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0" activeTab="0"/>
  </bookViews>
  <sheets>
    <sheet name="Resultados" sheetId="1" state="visible" r:id="rId2"/>
    <sheet name="Datos" sheetId="2" state="visible" r:id="rId3"/>
    <sheet name="Tablas" sheetId="3" state="visible" r:id="rId4"/>
  </sheets>
  <definedNames>
    <definedName function="false" hidden="false" localSheetId="1" name="Excel_BuiltIn__FilterDatabase" vbProcedure="false">Datos!$A$1:$AJ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G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uma fija a sumar a la 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3</xdr:colOff>
                <xdr:row>0</xdr:row>
                <xdr:rowOff>10</xdr:rowOff>
              </xdr:from>
              <xdr:to>
                <xdr:col>34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Usuario:
</t>
        </r>
        <r>
          <rPr>
            <sz val="8"/>
            <color rgb="FF000000"/>
            <rFont val="Tahoma"/>
            <family val="0"/>
          </rPr>
          <t xml:space="preserve">suma fija a sumar a la PCE p Hs Cá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</xdr:colOff>
                <xdr:row>0</xdr:row>
                <xdr:rowOff>10</xdr:rowOff>
              </xdr:from>
              <xdr:to>
                <xdr:col>35</xdr:col>
                <xdr:colOff>52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1" uniqueCount="317">
  <si>
    <t xml:space="preserve">SIMULADOR DE SALARIO DOCENTE</t>
  </si>
  <si>
    <t xml:space="preserve">El cálculo se efectua según los valores establecidos para el siguiente periodo:</t>
  </si>
  <si>
    <t xml:space="preserve">PROPUESTA JULIO 2013</t>
  </si>
  <si>
    <t xml:space="preserve">Sueldo Mensual Trabajador Activo</t>
  </si>
  <si>
    <t xml:space="preserve">Total Remunerativo</t>
  </si>
  <si>
    <t xml:space="preserve">Total No Remunerativo Provincial</t>
  </si>
  <si>
    <t xml:space="preserve">Asignación por hijo</t>
  </si>
  <si>
    <t xml:space="preserve">Total Salario Bruto</t>
  </si>
  <si>
    <t xml:space="preserve">Total Deducciones</t>
  </si>
  <si>
    <t xml:space="preserve">Salario de Bolsillo Provincial</t>
  </si>
  <si>
    <t xml:space="preserve">Incentivo Docente</t>
  </si>
  <si>
    <t xml:space="preserve">Salario Total de Bolsillo</t>
  </si>
  <si>
    <t xml:space="preserve">Código </t>
  </si>
  <si>
    <t xml:space="preserve">Concepto</t>
  </si>
  <si>
    <t xml:space="preserve">Haberes</t>
  </si>
  <si>
    <t xml:space="preserve">Deducciones</t>
  </si>
  <si>
    <t xml:space="preserve">Asignación básica del Cargo</t>
  </si>
  <si>
    <t xml:space="preserve">Dedicación Funcional</t>
  </si>
  <si>
    <t xml:space="preserve">Dedicación Exclusiva</t>
  </si>
  <si>
    <t xml:space="preserve">Complemento Especial</t>
  </si>
  <si>
    <t xml:space="preserve">Antigüedad Docente</t>
  </si>
  <si>
    <t xml:space="preserve">Adicional Remunerativo Docente</t>
  </si>
  <si>
    <t xml:space="preserve">Nuevo Adicional Remun Docente</t>
  </si>
  <si>
    <t xml:space="preserve">Adicional Remunerativo</t>
  </si>
  <si>
    <t xml:space="preserve">Estado Docente</t>
  </si>
  <si>
    <t xml:space="preserve">Suplemento por Capacitación</t>
  </si>
  <si>
    <t xml:space="preserve">Promoción de la Calidad Educativa</t>
  </si>
  <si>
    <t xml:space="preserve">Extensión de Jornada</t>
  </si>
  <si>
    <t xml:space="preserve">Función Jerárquica</t>
  </si>
  <si>
    <t xml:space="preserve">Prolongación de Jornada Funcional</t>
  </si>
  <si>
    <t xml:space="preserve">Prolongación de Jornada (Minoridad)</t>
  </si>
  <si>
    <t xml:space="preserve">Bonificación Minoridad</t>
  </si>
  <si>
    <t xml:space="preserve">Función Diferenciada</t>
  </si>
  <si>
    <t xml:space="preserve">Bonificación por Zona</t>
  </si>
  <si>
    <t xml:space="preserve">Complemento Inicial</t>
  </si>
  <si>
    <t xml:space="preserve">Material Didáctico Anual Febrero</t>
  </si>
  <si>
    <t xml:space="preserve">Material Didáctico Mensual</t>
  </si>
  <si>
    <t xml:space="preserve">A.N.R. D944</t>
  </si>
  <si>
    <t xml:space="preserve">Estímulo a la Calidad Educativa</t>
  </si>
  <si>
    <t xml:space="preserve">Est. Cal. Educ. (Art. 2 Dto. 1.440)</t>
  </si>
  <si>
    <t xml:space="preserve">Asignación por Hijo</t>
  </si>
  <si>
    <t xml:space="preserve">Jubilación</t>
  </si>
  <si>
    <t xml:space="preserve">Obra Social APROSS (4,50%)</t>
  </si>
  <si>
    <t xml:space="preserve">Fdo. Enf. Catastróficas (APROSS)</t>
  </si>
  <si>
    <t xml:space="preserve">Seguro de vida obligatorio</t>
  </si>
  <si>
    <t xml:space="preserve">Cuota Afiliación UEPC</t>
  </si>
  <si>
    <t xml:space="preserve">Ap. Per. IPAM At. C/Ap. Patronal</t>
  </si>
  <si>
    <t xml:space="preserve">SALARIO TOTAL DE BOLSILLO</t>
  </si>
  <si>
    <t xml:space="preserve">Cálculo efectuado según los siguientes parámetros</t>
  </si>
  <si>
    <t xml:space="preserve">Código de Zona</t>
  </si>
  <si>
    <t xml:space="preserve">Nº Horas Cátedra</t>
  </si>
  <si>
    <t xml:space="preserve">Incentivo</t>
  </si>
  <si>
    <t xml:space="preserve">Nro. Horas de prolongación de jornada</t>
  </si>
  <si>
    <t xml:space="preserve">Antigüedad</t>
  </si>
  <si>
    <t xml:space="preserve">IDescala</t>
  </si>
  <si>
    <t xml:space="preserve">IDcargo</t>
  </si>
  <si>
    <t xml:space="preserve">p0100</t>
  </si>
  <si>
    <t xml:space="preserve">c1007</t>
  </si>
  <si>
    <t xml:space="preserve">p1723</t>
  </si>
  <si>
    <t xml:space="preserve">c1723</t>
  </si>
  <si>
    <t xml:space="preserve">p1763</t>
  </si>
  <si>
    <t xml:space="preserve">c1763</t>
  </si>
  <si>
    <t xml:space="preserve">p1821</t>
  </si>
  <si>
    <t xml:space="preserve">c1821</t>
  </si>
  <si>
    <t xml:space="preserve">c1836</t>
  </si>
  <si>
    <t xml:space="preserve">c1023</t>
  </si>
  <si>
    <t xml:space="preserve">c1773</t>
  </si>
  <si>
    <t xml:space="preserve">c1743</t>
  </si>
  <si>
    <t xml:space="preserve">c1842</t>
  </si>
  <si>
    <t xml:space="preserve">c1793</t>
  </si>
  <si>
    <t xml:space="preserve">c1783</t>
  </si>
  <si>
    <t xml:space="preserve">c1803</t>
  </si>
  <si>
    <t xml:space="preserve">c1851</t>
  </si>
  <si>
    <t xml:space="preserve">c1839</t>
  </si>
  <si>
    <t xml:space="preserve">c1733</t>
  </si>
  <si>
    <t xml:space="preserve">c1753</t>
  </si>
  <si>
    <t xml:space="preserve">c1843</t>
  </si>
  <si>
    <t xml:space="preserve">c1848</t>
  </si>
  <si>
    <t xml:space="preserve">c1849</t>
  </si>
  <si>
    <t xml:space="preserve">c1844</t>
  </si>
  <si>
    <t xml:space="preserve">c1893</t>
  </si>
  <si>
    <t xml:space="preserve">c1869</t>
  </si>
  <si>
    <t xml:space="preserve">c1179</t>
  </si>
  <si>
    <t xml:space="preserve">c1142</t>
  </si>
  <si>
    <t xml:space="preserve">SIM ANTIGÜEDAD</t>
  </si>
  <si>
    <t xml:space="preserve">SIM ASIGNACION</t>
  </si>
  <si>
    <t xml:space="preserve">SIM CARGOS</t>
  </si>
  <si>
    <t xml:space="preserve">SIM ESCALAS</t>
  </si>
  <si>
    <t xml:space="preserve">SIM ZONAS</t>
  </si>
  <si>
    <t xml:space="preserve">SI NO</t>
  </si>
  <si>
    <t xml:space="preserve">NUMEROS</t>
  </si>
  <si>
    <t xml:space="preserve">ESCALA ACTUAL</t>
  </si>
  <si>
    <t xml:space="preserve">SIM EXTENSION JORNADA</t>
  </si>
  <si>
    <t xml:space="preserve">IDantiguedad</t>
  </si>
  <si>
    <t xml:space="preserve">Porcentaje</t>
  </si>
  <si>
    <t xml:space="preserve">Monto_Desde</t>
  </si>
  <si>
    <t xml:space="preserve">Monto_Hasta</t>
  </si>
  <si>
    <t xml:space="preserve">Asignacion</t>
  </si>
  <si>
    <t xml:space="preserve">IDcargo </t>
  </si>
  <si>
    <t xml:space="preserve">DCcargo</t>
  </si>
  <si>
    <t xml:space="preserve">DCescala</t>
  </si>
  <si>
    <t xml:space="preserve">ValorPunto</t>
  </si>
  <si>
    <t xml:space="preserve">ValorEstDoc</t>
  </si>
  <si>
    <t xml:space="preserve">ValorIncDoc</t>
  </si>
  <si>
    <t xml:space="preserve">IDzona</t>
  </si>
  <si>
    <t xml:space="preserve">Horas</t>
  </si>
  <si>
    <t xml:space="preserve">h0</t>
  </si>
  <si>
    <t xml:space="preserve">h2</t>
  </si>
  <si>
    <t xml:space="preserve">h4</t>
  </si>
  <si>
    <t xml:space="preserve">h6</t>
  </si>
  <si>
    <t xml:space="preserve">h8</t>
  </si>
  <si>
    <t xml:space="preserve">h10</t>
  </si>
  <si>
    <t xml:space="preserve">HASTA JULIO 2005</t>
  </si>
  <si>
    <t xml:space="preserve">A</t>
  </si>
  <si>
    <t xml:space="preserve">SI</t>
  </si>
  <si>
    <t xml:space="preserve">[Sin Especificar]</t>
  </si>
  <si>
    <t xml:space="preserve">DESDE AGOSTO 2005 HASTA JULIO 2006</t>
  </si>
  <si>
    <t xml:space="preserve">B</t>
  </si>
  <si>
    <t xml:space="preserve">NO</t>
  </si>
  <si>
    <t xml:space="preserve">Director D.E.M.E.S.</t>
  </si>
  <si>
    <t xml:space="preserve">DESDE AGOSTO 2006 HASTA MARZO 2007</t>
  </si>
  <si>
    <t xml:space="preserve">C</t>
  </si>
  <si>
    <t xml:space="preserve">Director D.E.I.P.</t>
  </si>
  <si>
    <t xml:space="preserve">DESDE ABRIL 2007 HASTA JUNIO 2007</t>
  </si>
  <si>
    <t xml:space="preserve">D</t>
  </si>
  <si>
    <t xml:space="preserve">Asesor Técnico</t>
  </si>
  <si>
    <t xml:space="preserve">DESDE JULIO 2007 HASTA SEPTIEMBRE 2007</t>
  </si>
  <si>
    <t xml:space="preserve">E</t>
  </si>
  <si>
    <t xml:space="preserve">Director D.I.I.E.</t>
  </si>
  <si>
    <t xml:space="preserve">DESDE SEPTIEMBRE 2007 HASTA NOVIEMBRE 2007</t>
  </si>
  <si>
    <t xml:space="preserve">F</t>
  </si>
  <si>
    <t xml:space="preserve">Director D.I.P.E.</t>
  </si>
  <si>
    <t xml:space="preserve">DESDE OCTUBRE 2007 HASTA DICIEMBRE 2007</t>
  </si>
  <si>
    <t xml:space="preserve">G</t>
  </si>
  <si>
    <t xml:space="preserve">Director D.A.E.I.</t>
  </si>
  <si>
    <t xml:space="preserve">DESDE ENERO 2008 HASTA ABRIL 2008</t>
  </si>
  <si>
    <t xml:space="preserve">Director D.E.A.</t>
  </si>
  <si>
    <t xml:space="preserve">DESDE MAYO 2008 HASTA AGOSTO 2008</t>
  </si>
  <si>
    <t xml:space="preserve">Director D.E.F.</t>
  </si>
  <si>
    <t xml:space="preserve">COMPARATIVO MAYO 2008 - MARZO 2009</t>
  </si>
  <si>
    <t xml:space="preserve">Subdirector D.I.I.E.</t>
  </si>
  <si>
    <t xml:space="preserve">PROPUESTA OFICIAL FEBRERO 2010</t>
  </si>
  <si>
    <t xml:space="preserve">Subdirector D.E.M.E.S.</t>
  </si>
  <si>
    <t xml:space="preserve">PROPUESTA OFICIAL AGOSTO 2010</t>
  </si>
  <si>
    <t xml:space="preserve">Subdirector Perfecc. Educativo</t>
  </si>
  <si>
    <t xml:space="preserve">Subdirector D.E.I.P.</t>
  </si>
  <si>
    <t xml:space="preserve">PROPUESTA OFICIAL JULIO 2011</t>
  </si>
  <si>
    <t xml:space="preserve">Subdirector D.I.P.E.</t>
  </si>
  <si>
    <t xml:space="preserve">PROPUESTA FEBRERO 2012</t>
  </si>
  <si>
    <t xml:space="preserve">Inspector Gral. D.E.I.P.</t>
  </si>
  <si>
    <t xml:space="preserve">PROPUESTA AGOSTO 2012</t>
  </si>
  <si>
    <t xml:space="preserve">Subdirector D.A.E.I.</t>
  </si>
  <si>
    <t xml:space="preserve">PROPUESTA OCTUBRE 2012</t>
  </si>
  <si>
    <t xml:space="preserve">Subdirector D.E.F.</t>
  </si>
  <si>
    <t xml:space="preserve">PROPUESTA FEBRERO 2013</t>
  </si>
  <si>
    <t xml:space="preserve">Subdirector D.E.A.</t>
  </si>
  <si>
    <t xml:space="preserve">Inspector Gral. D.E.M.E.S.</t>
  </si>
  <si>
    <t xml:space="preserve">PROPUESTA OCTUBRE 2013</t>
  </si>
  <si>
    <t xml:space="preserve">Inspector Gral. D.I.P.E.</t>
  </si>
  <si>
    <t xml:space="preserve">Inspector Gral. D.E.F.</t>
  </si>
  <si>
    <t xml:space="preserve">Subinspector Gral. D.E.M.E.S.</t>
  </si>
  <si>
    <t xml:space="preserve">Subinspector Gral. D.E.F.</t>
  </si>
  <si>
    <t xml:space="preserve">Subinspector Gral. D.E.I.P.</t>
  </si>
  <si>
    <t xml:space="preserve">Inspector Gral. Instituto del  Menor</t>
  </si>
  <si>
    <t xml:space="preserve">Inspector  D.E.M.E.S.</t>
  </si>
  <si>
    <t xml:space="preserve">Inspector D.E.F.</t>
  </si>
  <si>
    <t xml:space="preserve">Inspector Educación Complem.</t>
  </si>
  <si>
    <t xml:space="preserve">Inspector Instituto del Menor</t>
  </si>
  <si>
    <t xml:space="preserve">Jefe Departamento Nutrición</t>
  </si>
  <si>
    <t xml:space="preserve">Inspector  D.E.I.P.</t>
  </si>
  <si>
    <t xml:space="preserve">Supervisor Enseñanza Religiosa</t>
  </si>
  <si>
    <t xml:space="preserve">Jefe Departamento Planeamiento</t>
  </si>
  <si>
    <t xml:space="preserve">Analista Mayor Planeamiento</t>
  </si>
  <si>
    <t xml:space="preserve">Analista Principal Planeamiento</t>
  </si>
  <si>
    <t xml:space="preserve">Director de 1° Enseñanza Superior</t>
  </si>
  <si>
    <t xml:space="preserve">Director de 2° Enseñanza Superior</t>
  </si>
  <si>
    <t xml:space="preserve">Vicedirector de Enseñ. Superior</t>
  </si>
  <si>
    <t xml:space="preserve">Regente de Enseñ. Superior</t>
  </si>
  <si>
    <t xml:space="preserve">Director de 1° Ens. Media Jor. Comp.</t>
  </si>
  <si>
    <t xml:space="preserve">Director de 2° Ens. Media Jor. Comp.</t>
  </si>
  <si>
    <t xml:space="preserve">Director de 3° Ens. Media Jor. Comp.</t>
  </si>
  <si>
    <t xml:space="preserve">Director de 1° Ens. Media </t>
  </si>
  <si>
    <t xml:space="preserve">Director de 1° Ens. Especial</t>
  </si>
  <si>
    <t xml:space="preserve">Director de 2° Ens. Media</t>
  </si>
  <si>
    <t xml:space="preserve">Director de 2° Ens. Especial</t>
  </si>
  <si>
    <t xml:space="preserve">Director de 3° Ens. Media</t>
  </si>
  <si>
    <t xml:space="preserve">Director de 3° Ens. Especial</t>
  </si>
  <si>
    <t xml:space="preserve">Vicedirector Ens. Media Jor. Comp. </t>
  </si>
  <si>
    <t xml:space="preserve">Vicedirector de 1° Ens. Media</t>
  </si>
  <si>
    <t xml:space="preserve">Vicedirector de 1° Ens. Especial</t>
  </si>
  <si>
    <t xml:space="preserve">Vicedirector de 2° Ens. Media</t>
  </si>
  <si>
    <t xml:space="preserve">Vicedirector de 2° Ens. Especial</t>
  </si>
  <si>
    <t xml:space="preserve">Vicedirector de 3° Ens. Media</t>
  </si>
  <si>
    <t xml:space="preserve">Vicedirector de 3° Ens. Especial</t>
  </si>
  <si>
    <t xml:space="preserve">Asesor Pedagógico Proyecto 13</t>
  </si>
  <si>
    <t xml:space="preserve">Regente de 1° Ens. Media</t>
  </si>
  <si>
    <t xml:space="preserve">Regente de 1° Ens. Media J. Com.</t>
  </si>
  <si>
    <t xml:space="preserve">Regente de 1° Ens. Primaria</t>
  </si>
  <si>
    <t xml:space="preserve">Regente de 2° Ens. Media J. Com.</t>
  </si>
  <si>
    <t xml:space="preserve">Regente Educación Artística</t>
  </si>
  <si>
    <t xml:space="preserve">Regente de 3° Ens. Media J. Com.</t>
  </si>
  <si>
    <t xml:space="preserve">Director de Coro</t>
  </si>
  <si>
    <t xml:space="preserve">Director de Coro Jornada Reducida</t>
  </si>
  <si>
    <t xml:space="preserve">Director de Orquesta de Ctro. Educ.</t>
  </si>
  <si>
    <t xml:space="preserve">Jefe Gabinete Psicopedagógico</t>
  </si>
  <si>
    <t xml:space="preserve">Regente de 2° Ens. Media </t>
  </si>
  <si>
    <t xml:space="preserve">Regente de 3° Ens. Media </t>
  </si>
  <si>
    <t xml:space="preserve">Regente de 2° Ens. Primaria</t>
  </si>
  <si>
    <t xml:space="preserve">Subregente de 1° Ens. Media</t>
  </si>
  <si>
    <t xml:space="preserve">Subregente de 1° Ens. Primaria</t>
  </si>
  <si>
    <t xml:space="preserve">Jefe de Departamente Didáctico</t>
  </si>
  <si>
    <t xml:space="preserve">Coordinador Curso Ens. Superior</t>
  </si>
  <si>
    <t xml:space="preserve">Coordinador Curso Ens. Media</t>
  </si>
  <si>
    <t xml:space="preserve">Director Cantina Base</t>
  </si>
  <si>
    <t xml:space="preserve">Director de 1° Ens. Primaria</t>
  </si>
  <si>
    <t xml:space="preserve">Director de 1° Ens. Prim. T.P.P.</t>
  </si>
  <si>
    <t xml:space="preserve">Director de 2° Ens. Primaria</t>
  </si>
  <si>
    <t xml:space="preserve">Director de 3° Ens. Primaria</t>
  </si>
  <si>
    <t xml:space="preserve">Vicedirector Ens. Primaria</t>
  </si>
  <si>
    <t xml:space="preserve">Regente Centro Educ. Complemen.</t>
  </si>
  <si>
    <t xml:space="preserve">Director 1° Ctro. Dep. Educ. Física</t>
  </si>
  <si>
    <t xml:space="preserve">Director 2° Ctro. Dep. Educ. Física</t>
  </si>
  <si>
    <t xml:space="preserve">Director 3° Ctro. Dep. Educ. Física</t>
  </si>
  <si>
    <t xml:space="preserve">Coordinador Reg. Educ. Física</t>
  </si>
  <si>
    <t xml:space="preserve">Vicedirec. de 1° Ctro. Dep. Ed. F.</t>
  </si>
  <si>
    <t xml:space="preserve">Vicedirec. de 2° Ctro. Dep. Ed. F.</t>
  </si>
  <si>
    <t xml:space="preserve">Vicedirec. de 3° Ctro. Dep. Ed. F.</t>
  </si>
  <si>
    <t xml:space="preserve">Secretario (Enseñanza Superior)</t>
  </si>
  <si>
    <t xml:space="preserve">Prosecr. Docente Ens. Superior</t>
  </si>
  <si>
    <t xml:space="preserve">Secretario Doc. de 1° Ens. Media</t>
  </si>
  <si>
    <t xml:space="preserve">Secretario Doc. de 2° Ens. Media</t>
  </si>
  <si>
    <t xml:space="preserve">Secretario Doc. de 3° Ens. Media</t>
  </si>
  <si>
    <t xml:space="preserve">Prosecr. Doc. de 1° Ens. Media</t>
  </si>
  <si>
    <t xml:space="preserve">Prosecr. Doc. de 2° Ens. Media</t>
  </si>
  <si>
    <t xml:space="preserve">Prosecr. Doc. de 3° Ens. Media</t>
  </si>
  <si>
    <t xml:space="preserve">Secretario Docente Ens. Especial</t>
  </si>
  <si>
    <t xml:space="preserve">Prosecr.Docente Ens. Especial</t>
  </si>
  <si>
    <t xml:space="preserve">Secr. Doc. de 1° Ens. Primaria</t>
  </si>
  <si>
    <t xml:space="preserve">Secr. Doc. de 2° Ens. Primaria</t>
  </si>
  <si>
    <t xml:space="preserve">Secr. Doc. de 3° Ens. Primaria</t>
  </si>
  <si>
    <t xml:space="preserve">Secr. Doc. de 4° Ens. Primaria</t>
  </si>
  <si>
    <t xml:space="preserve">Secr. Doc. de 5° Ens. Primaria</t>
  </si>
  <si>
    <t xml:space="preserve">Jefe de Internado</t>
  </si>
  <si>
    <t xml:space="preserve">Jefe de Enseñanza Práctica de 1°</t>
  </si>
  <si>
    <t xml:space="preserve">Jefe de Enseñanza Práctica de 2°</t>
  </si>
  <si>
    <t xml:space="preserve">Jefe de Enseñanza Práctica de 3°</t>
  </si>
  <si>
    <t xml:space="preserve">Instructor Jor. Compl. Agr.</t>
  </si>
  <si>
    <t xml:space="preserve">Jefe Sección Jor. Completa</t>
  </si>
  <si>
    <t xml:space="preserve">Instructor Enfermería</t>
  </si>
  <si>
    <t xml:space="preserve">Encar. Secc. Gab. Psicop (Med. y Sup.)</t>
  </si>
  <si>
    <t xml:space="preserve">Encar. Secc. Gab. Psicop (Especial)</t>
  </si>
  <si>
    <t xml:space="preserve">Jefe de Gabinete Psicoped. (Primar.)</t>
  </si>
  <si>
    <t xml:space="preserve">Ayudante de Gab. Psic. Ens. M. y Sup.</t>
  </si>
  <si>
    <t xml:space="preserve">Ayudante de Gab. Psic. Ens. Especial</t>
  </si>
  <si>
    <t xml:space="preserve">Ayudante de Gab. Psic. Ens. Prim.</t>
  </si>
  <si>
    <t xml:space="preserve">Maestro de Grupo Escolar</t>
  </si>
  <si>
    <t xml:space="preserve">Maestro de Grado Ens. Especial</t>
  </si>
  <si>
    <t xml:space="preserve">Reeducador Especial</t>
  </si>
  <si>
    <t xml:space="preserve">Encargado de Taller </t>
  </si>
  <si>
    <t xml:space="preserve">Jefe de Trabajo Prácticos</t>
  </si>
  <si>
    <t xml:space="preserve">Jefe de Laboratorio</t>
  </si>
  <si>
    <t xml:space="preserve">Jefe de Gabinete Contabilidad</t>
  </si>
  <si>
    <t xml:space="preserve">Jefe de Dpto. Educ. Física</t>
  </si>
  <si>
    <t xml:space="preserve">Prof. Ctro. Depor. Educ. Física</t>
  </si>
  <si>
    <t xml:space="preserve">Jefe de Ens. Pract. Ens. Especial</t>
  </si>
  <si>
    <t xml:space="preserve">Jefe de Sección Ens. Práctica</t>
  </si>
  <si>
    <t xml:space="preserve">Maestra de Grado Ens. Primaria</t>
  </si>
  <si>
    <t xml:space="preserve">Maestro Grado Pasividad Perm.</t>
  </si>
  <si>
    <t xml:space="preserve">Maestro de D.E.A.</t>
  </si>
  <si>
    <t xml:space="preserve">Maestro de Jardín de Infantes</t>
  </si>
  <si>
    <t xml:space="preserve">Maestro Ens. Práctica Especial</t>
  </si>
  <si>
    <t xml:space="preserve">Maestro Enseñanza Práctica </t>
  </si>
  <si>
    <t xml:space="preserve">Maestro de Grado Artístico</t>
  </si>
  <si>
    <t xml:space="preserve">Maestro de Grado Artístico Jor. Red.</t>
  </si>
  <si>
    <t xml:space="preserve">Maestro de Grado de Adultos</t>
  </si>
  <si>
    <t xml:space="preserve">Maestro Cultura General</t>
  </si>
  <si>
    <t xml:space="preserve">Bibliotecario Jefe</t>
  </si>
  <si>
    <t xml:space="preserve">Bibliotecario </t>
  </si>
  <si>
    <t xml:space="preserve">Ayudante Técnico</t>
  </si>
  <si>
    <t xml:space="preserve">Jefe de Preceptores Jor. Completa</t>
  </si>
  <si>
    <t xml:space="preserve">Jefe de Preceptores </t>
  </si>
  <si>
    <t xml:space="preserve">Subjefe de Preceptores de 1°</t>
  </si>
  <si>
    <t xml:space="preserve">Maestro Cultura Rural Dom.</t>
  </si>
  <si>
    <t xml:space="preserve">Maestro Materia Especial</t>
  </si>
  <si>
    <t xml:space="preserve">Maestro Especial Artística</t>
  </si>
  <si>
    <t xml:space="preserve">Preceptor</t>
  </si>
  <si>
    <t xml:space="preserve">Director de 1° Inst. del Menor</t>
  </si>
  <si>
    <t xml:space="preserve">Director de 2° Inst. del Menor</t>
  </si>
  <si>
    <t xml:space="preserve">Director de 3° Inst. del Menor</t>
  </si>
  <si>
    <t xml:space="preserve">Vicedir. de 1° Inst. del Menor</t>
  </si>
  <si>
    <t xml:space="preserve">Vicedir. de 2° Inst. del Menor</t>
  </si>
  <si>
    <t xml:space="preserve">Vicedir. de 3° Inst. del Menor</t>
  </si>
  <si>
    <t xml:space="preserve">Regente de Instituto del Menor</t>
  </si>
  <si>
    <t xml:space="preserve">Secr. Doc.de 1° Inst. Menor</t>
  </si>
  <si>
    <t xml:space="preserve">Secr. Doc.de 2° Inst. Menor</t>
  </si>
  <si>
    <t xml:space="preserve">Maestro de Inst. de Menores</t>
  </si>
  <si>
    <t xml:space="preserve">Dir. de 1° Jornada Completa</t>
  </si>
  <si>
    <t xml:space="preserve">Dir. de 2° Jornada Completa</t>
  </si>
  <si>
    <t xml:space="preserve">Dir. de 3° Jornada Completa</t>
  </si>
  <si>
    <t xml:space="preserve">Vicedirector Jornada Completa</t>
  </si>
  <si>
    <t xml:space="preserve">Maestro Grado Jor. Completa</t>
  </si>
  <si>
    <t xml:space="preserve">Maestro Ram.Esp. Jor. Compl.</t>
  </si>
  <si>
    <t xml:space="preserve">Director Escuela Hogar</t>
  </si>
  <si>
    <t xml:space="preserve">Director 2° Anexo Albergue</t>
  </si>
  <si>
    <t xml:space="preserve">Director 3° Anexo Albergue</t>
  </si>
  <si>
    <t xml:space="preserve">Maestro Anexo Albergue</t>
  </si>
  <si>
    <t xml:space="preserve">Maestro Ram. Esp. Anexo Albergue</t>
  </si>
  <si>
    <t xml:space="preserve">Vicedir. Esc. Hogar Te.</t>
  </si>
  <si>
    <t xml:space="preserve">Secretario Tec. Esc. Hogar</t>
  </si>
  <si>
    <t xml:space="preserve">Jefe Serv. Soc. Esc. Hogar</t>
  </si>
  <si>
    <t xml:space="preserve">Visitador Higiene Social</t>
  </si>
  <si>
    <t xml:space="preserve">Maestro Grado Esc. Hogar</t>
  </si>
  <si>
    <t xml:space="preserve">Preceptor Esc. Hogar</t>
  </si>
  <si>
    <t xml:space="preserve">Mtro. Mat. Esp. Esc. Hogar</t>
  </si>
  <si>
    <t xml:space="preserve">Hora Cátedra Enseñanza Superior</t>
  </si>
  <si>
    <t xml:space="preserve">Hora Cátedra Enseñanza Media</t>
  </si>
  <si>
    <t xml:space="preserve">Hs. Cat. Ley 22416 01 H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####0.00;\-#;&quot;&quot;"/>
    <numFmt numFmtId="167" formatCode="0"/>
    <numFmt numFmtId="168" formatCode="@"/>
    <numFmt numFmtId="169" formatCode="#,##0"/>
    <numFmt numFmtId="170" formatCode="#,##0.00"/>
    <numFmt numFmtId="171" formatCode="_ * #,##0.00_ ;_ * \-#,##0.00_ ;_ * \-??_ ;_ @_ "/>
    <numFmt numFmtId="172" formatCode="0_ ;\-0\ "/>
    <numFmt numFmtId="173" formatCode="General"/>
    <numFmt numFmtId="174" formatCode="#,##0.000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color rgb="FF000000"/>
      <name val="Verdana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Verdana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Arial"/>
      <family val="2"/>
    </font>
    <font>
      <sz val="10"/>
      <color rgb="FF000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>
        <color rgb="FF99CC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1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6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1" fillId="6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8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85040</xdr:colOff>
      <xdr:row>8</xdr:row>
      <xdr:rowOff>19080</xdr:rowOff>
    </xdr:from>
    <xdr:to>
      <xdr:col>3</xdr:col>
      <xdr:colOff>475920</xdr:colOff>
      <xdr:row>10</xdr:row>
      <xdr:rowOff>19080</xdr:rowOff>
    </xdr:to>
    <xdr:sp>
      <xdr:nvSpPr>
        <xdr:cNvPr id="0" name="2 Rectángulo redondeado"/>
        <xdr:cNvSpPr/>
      </xdr:nvSpPr>
      <xdr:spPr>
        <a:xfrm>
          <a:off x="245880" y="1331640"/>
          <a:ext cx="2721240" cy="329040"/>
        </a:xfrm>
        <a:prstGeom prst="roundRect">
          <a:avLst>
            <a:gd name="adj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ffffff"/>
              </a:solidFill>
              <a:latin typeface="Arial"/>
            </a:rPr>
            <a:t>Cargar  datos de 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85040</xdr:colOff>
      <xdr:row>4</xdr:row>
      <xdr:rowOff>133560</xdr:rowOff>
    </xdr:from>
    <xdr:to>
      <xdr:col>3</xdr:col>
      <xdr:colOff>493560</xdr:colOff>
      <xdr:row>7</xdr:row>
      <xdr:rowOff>28800</xdr:rowOff>
    </xdr:to>
    <xdr:pic>
      <xdr:nvPicPr>
        <xdr:cNvPr id="1" name="3 Imagen" descr="uepc_logo.jpg"/>
        <xdr:cNvPicPr/>
      </xdr:nvPicPr>
      <xdr:blipFill>
        <a:blip r:embed="rId1"/>
        <a:stretch/>
      </xdr:blipFill>
      <xdr:spPr>
        <a:xfrm>
          <a:off x="245880" y="800280"/>
          <a:ext cx="2738880" cy="376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202680</xdr:colOff>
      <xdr:row>12</xdr:row>
      <xdr:rowOff>0</xdr:rowOff>
    </xdr:from>
    <xdr:to>
      <xdr:col>3</xdr:col>
      <xdr:colOff>493560</xdr:colOff>
      <xdr:row>13</xdr:row>
      <xdr:rowOff>164520</xdr:rowOff>
    </xdr:to>
    <xdr:sp>
      <xdr:nvSpPr>
        <xdr:cNvPr id="2" name="3 Rectángulo redondeado"/>
        <xdr:cNvSpPr/>
      </xdr:nvSpPr>
      <xdr:spPr>
        <a:xfrm>
          <a:off x="263520" y="1970280"/>
          <a:ext cx="2721240" cy="329040"/>
        </a:xfrm>
        <a:prstGeom prst="roundRect">
          <a:avLst>
            <a:gd name="adj" fmla="val 50000"/>
          </a:avLst>
        </a:prstGeom>
        <a:solidFill>
          <a:srgbClr val="dce6f2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Limpiar datos de todos los cargo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37109375" defaultRowHeight="10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7.74"/>
    <col collapsed="false" customWidth="true" hidden="false" outlineLevel="0" max="3" min="3" style="1" width="26.74"/>
    <col collapsed="false" customWidth="true" hidden="false" outlineLevel="0" max="9" min="4" style="1" width="10.74"/>
    <col collapsed="false" customWidth="true" hidden="false" outlineLevel="0" max="10" min="10" style="1" width="0.86"/>
    <col collapsed="false" customWidth="false" hidden="false" outlineLevel="0" max="257" min="11" style="1" width="11.37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2"/>
    </row>
    <row r="3" customFormat="false" ht="11.25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2"/>
    </row>
    <row r="4" s="6" customFormat="true" ht="15" hidden="false" customHeight="tru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5"/>
      <c r="J4" s="2"/>
    </row>
    <row r="5" s="6" customFormat="tru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s="9" customFormat="true" ht="12.95" hidden="false" customHeight="true" outlineLevel="0" collapsed="false">
      <c r="A6" s="7"/>
      <c r="B6" s="7"/>
      <c r="C6" s="7"/>
      <c r="D6" s="7"/>
      <c r="E6" s="8" t="s">
        <v>3</v>
      </c>
      <c r="F6" s="8"/>
      <c r="G6" s="8"/>
      <c r="H6" s="8"/>
      <c r="I6" s="8"/>
      <c r="J6" s="7"/>
    </row>
    <row r="7" s="9" customFormat="true" ht="12.95" hidden="false" customHeight="true" outlineLevel="0" collapsed="false">
      <c r="A7" s="7"/>
      <c r="B7" s="7"/>
      <c r="C7" s="7"/>
      <c r="D7" s="7"/>
      <c r="E7" s="10" t="s">
        <v>4</v>
      </c>
      <c r="F7" s="10"/>
      <c r="G7" s="10"/>
      <c r="H7" s="11" t="n">
        <v>0</v>
      </c>
      <c r="I7" s="11"/>
      <c r="J7" s="7"/>
    </row>
    <row r="8" s="9" customFormat="true" ht="12.95" hidden="false" customHeight="true" outlineLevel="0" collapsed="false">
      <c r="A8" s="7"/>
      <c r="B8" s="7"/>
      <c r="C8" s="7"/>
      <c r="D8" s="7"/>
      <c r="E8" s="12" t="s">
        <v>5</v>
      </c>
      <c r="F8" s="12"/>
      <c r="G8" s="12"/>
      <c r="H8" s="11" t="n">
        <v>0</v>
      </c>
      <c r="I8" s="11"/>
      <c r="J8" s="7"/>
    </row>
    <row r="9" s="9" customFormat="true" ht="12.95" hidden="false" customHeight="true" outlineLevel="0" collapsed="false">
      <c r="A9" s="7"/>
      <c r="B9" s="7"/>
      <c r="C9" s="7"/>
      <c r="D9" s="7"/>
      <c r="E9" s="10" t="s">
        <v>6</v>
      </c>
      <c r="F9" s="10"/>
      <c r="G9" s="10"/>
      <c r="H9" s="11" t="n">
        <v>0</v>
      </c>
      <c r="I9" s="11"/>
      <c r="J9" s="7"/>
    </row>
    <row r="10" s="9" customFormat="true" ht="12.95" hidden="false" customHeight="true" outlineLevel="0" collapsed="false">
      <c r="A10" s="7"/>
      <c r="B10" s="7"/>
      <c r="C10" s="7"/>
      <c r="D10" s="7"/>
      <c r="E10" s="12" t="s">
        <v>7</v>
      </c>
      <c r="F10" s="12"/>
      <c r="G10" s="12"/>
      <c r="H10" s="11" t="n">
        <v>0</v>
      </c>
      <c r="I10" s="11"/>
      <c r="J10" s="7"/>
    </row>
    <row r="11" s="9" customFormat="true" ht="12.95" hidden="false" customHeight="true" outlineLevel="0" collapsed="false">
      <c r="A11" s="7"/>
      <c r="B11" s="7"/>
      <c r="C11" s="7"/>
      <c r="D11" s="7"/>
      <c r="E11" s="12" t="s">
        <v>8</v>
      </c>
      <c r="F11" s="12"/>
      <c r="G11" s="12"/>
      <c r="H11" s="13" t="n">
        <v>0</v>
      </c>
      <c r="I11" s="13"/>
      <c r="J11" s="7"/>
    </row>
    <row r="12" s="9" customFormat="true" ht="12.95" hidden="false" customHeight="true" outlineLevel="0" collapsed="false">
      <c r="A12" s="7"/>
      <c r="B12" s="7"/>
      <c r="C12" s="7"/>
      <c r="D12" s="7"/>
      <c r="E12" s="12" t="s">
        <v>9</v>
      </c>
      <c r="F12" s="12"/>
      <c r="G12" s="12"/>
      <c r="H12" s="11" t="n">
        <v>0</v>
      </c>
      <c r="I12" s="11"/>
      <c r="J12" s="7"/>
    </row>
    <row r="13" s="9" customFormat="true" ht="12.95" hidden="false" customHeight="true" outlineLevel="0" collapsed="false">
      <c r="A13" s="7"/>
      <c r="B13" s="7"/>
      <c r="C13" s="7"/>
      <c r="D13" s="7"/>
      <c r="E13" s="12" t="s">
        <v>10</v>
      </c>
      <c r="F13" s="12"/>
      <c r="G13" s="12"/>
      <c r="H13" s="14" t="n">
        <v>0</v>
      </c>
      <c r="I13" s="14"/>
      <c r="J13" s="7"/>
    </row>
    <row r="14" s="9" customFormat="true" ht="12.95" hidden="false" customHeight="true" outlineLevel="0" collapsed="false">
      <c r="A14" s="7"/>
      <c r="B14" s="7"/>
      <c r="C14" s="7"/>
      <c r="D14" s="7"/>
      <c r="E14" s="15" t="s">
        <v>11</v>
      </c>
      <c r="F14" s="15"/>
      <c r="G14" s="15"/>
      <c r="H14" s="16" t="n">
        <v>0</v>
      </c>
      <c r="I14" s="16"/>
      <c r="J14" s="7"/>
    </row>
    <row r="15" s="6" customFormat="tru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39" hidden="false" customHeight="true" outlineLevel="0" collapsed="false">
      <c r="A16" s="2"/>
      <c r="B16" s="17" t="s">
        <v>12</v>
      </c>
      <c r="C16" s="18" t="s">
        <v>13</v>
      </c>
      <c r="D16" s="19"/>
      <c r="E16" s="19"/>
      <c r="F16" s="19"/>
      <c r="G16" s="19"/>
      <c r="H16" s="20"/>
      <c r="I16" s="20"/>
      <c r="J16" s="2"/>
    </row>
    <row r="17" customFormat="false" ht="12.95" hidden="false" customHeight="true" outlineLevel="0" collapsed="false">
      <c r="A17" s="2"/>
      <c r="B17" s="21"/>
      <c r="C17" s="22"/>
      <c r="D17" s="23" t="s">
        <v>14</v>
      </c>
      <c r="E17" s="24" t="s">
        <v>15</v>
      </c>
      <c r="F17" s="25" t="s">
        <v>14</v>
      </c>
      <c r="G17" s="24" t="s">
        <v>15</v>
      </c>
      <c r="H17" s="26" t="s">
        <v>14</v>
      </c>
      <c r="I17" s="27" t="s">
        <v>15</v>
      </c>
      <c r="J17" s="2"/>
    </row>
    <row r="18" customFormat="false" ht="12.95" hidden="false" customHeight="true" outlineLevel="0" collapsed="false">
      <c r="A18" s="2"/>
      <c r="B18" s="28" t="n">
        <v>1007</v>
      </c>
      <c r="C18" s="29" t="s">
        <v>16</v>
      </c>
      <c r="D18" s="30"/>
      <c r="E18" s="31"/>
      <c r="F18" s="32"/>
      <c r="G18" s="31"/>
      <c r="H18" s="32"/>
      <c r="I18" s="31"/>
      <c r="J18" s="2"/>
    </row>
    <row r="19" customFormat="false" ht="12.95" hidden="false" customHeight="true" outlineLevel="0" collapsed="false">
      <c r="A19" s="2"/>
      <c r="B19" s="28" t="n">
        <v>1723</v>
      </c>
      <c r="C19" s="29" t="s">
        <v>17</v>
      </c>
      <c r="D19" s="30"/>
      <c r="E19" s="31"/>
      <c r="F19" s="32"/>
      <c r="G19" s="31"/>
      <c r="H19" s="32"/>
      <c r="I19" s="31"/>
      <c r="J19" s="2"/>
    </row>
    <row r="20" customFormat="false" ht="12.95" hidden="false" customHeight="true" outlineLevel="0" collapsed="false">
      <c r="A20" s="2"/>
      <c r="B20" s="33" t="n">
        <v>1763</v>
      </c>
      <c r="C20" s="34" t="s">
        <v>18</v>
      </c>
      <c r="D20" s="35"/>
      <c r="E20" s="36"/>
      <c r="F20" s="37"/>
      <c r="G20" s="36"/>
      <c r="H20" s="37"/>
      <c r="I20" s="36"/>
      <c r="J20" s="2"/>
    </row>
    <row r="21" customFormat="false" ht="12.95" hidden="false" customHeight="true" outlineLevel="0" collapsed="false">
      <c r="A21" s="2"/>
      <c r="B21" s="28" t="n">
        <v>1821</v>
      </c>
      <c r="C21" s="29" t="s">
        <v>19</v>
      </c>
      <c r="D21" s="30"/>
      <c r="E21" s="31"/>
      <c r="F21" s="32"/>
      <c r="G21" s="31"/>
      <c r="H21" s="32"/>
      <c r="I21" s="31"/>
      <c r="J21" s="2"/>
    </row>
    <row r="22" customFormat="false" ht="12.95" hidden="false" customHeight="true" outlineLevel="0" collapsed="false">
      <c r="A22" s="2"/>
      <c r="B22" s="28" t="n">
        <v>1836</v>
      </c>
      <c r="C22" s="29" t="s">
        <v>20</v>
      </c>
      <c r="D22" s="30"/>
      <c r="E22" s="31"/>
      <c r="F22" s="32"/>
      <c r="G22" s="31"/>
      <c r="H22" s="32"/>
      <c r="I22" s="31"/>
      <c r="J22" s="2"/>
    </row>
    <row r="23" customFormat="false" ht="12.95" hidden="false" customHeight="true" outlineLevel="0" collapsed="false">
      <c r="A23" s="2"/>
      <c r="B23" s="33" t="n">
        <v>1179</v>
      </c>
      <c r="C23" s="38" t="s">
        <v>21</v>
      </c>
      <c r="D23" s="35"/>
      <c r="E23" s="36"/>
      <c r="F23" s="37"/>
      <c r="G23" s="36"/>
      <c r="H23" s="37"/>
      <c r="I23" s="36"/>
      <c r="J23" s="2"/>
    </row>
    <row r="24" customFormat="false" ht="12.95" hidden="false" customHeight="true" outlineLevel="0" collapsed="false">
      <c r="A24" s="2"/>
      <c r="B24" s="28" t="n">
        <v>1142</v>
      </c>
      <c r="C24" s="39" t="s">
        <v>22</v>
      </c>
      <c r="D24" s="30"/>
      <c r="E24" s="31"/>
      <c r="F24" s="32"/>
      <c r="G24" s="31"/>
      <c r="H24" s="32"/>
      <c r="I24" s="31"/>
      <c r="J24" s="2"/>
    </row>
    <row r="25" customFormat="false" ht="12.95" hidden="false" customHeight="true" outlineLevel="0" collapsed="false">
      <c r="A25" s="2"/>
      <c r="B25" s="28" t="n">
        <v>1023</v>
      </c>
      <c r="C25" s="29" t="s">
        <v>23</v>
      </c>
      <c r="D25" s="30"/>
      <c r="E25" s="31"/>
      <c r="F25" s="32"/>
      <c r="G25" s="31"/>
      <c r="H25" s="32"/>
      <c r="I25" s="31"/>
      <c r="J25" s="2"/>
    </row>
    <row r="26" customFormat="false" ht="12.95" hidden="false" customHeight="true" outlineLevel="0" collapsed="false">
      <c r="A26" s="2"/>
      <c r="B26" s="33" t="n">
        <v>1773</v>
      </c>
      <c r="C26" s="34" t="s">
        <v>24</v>
      </c>
      <c r="D26" s="35"/>
      <c r="E26" s="36"/>
      <c r="F26" s="37"/>
      <c r="G26" s="36"/>
      <c r="H26" s="37"/>
      <c r="I26" s="36"/>
      <c r="J26" s="2"/>
    </row>
    <row r="27" customFormat="false" ht="12.95" hidden="false" customHeight="true" outlineLevel="0" collapsed="false">
      <c r="A27" s="2"/>
      <c r="B27" s="28" t="n">
        <v>1743</v>
      </c>
      <c r="C27" s="29" t="s">
        <v>25</v>
      </c>
      <c r="D27" s="30"/>
      <c r="E27" s="31"/>
      <c r="F27" s="32"/>
      <c r="G27" s="31"/>
      <c r="H27" s="32"/>
      <c r="I27" s="31"/>
      <c r="J27" s="2"/>
    </row>
    <row r="28" customFormat="false" ht="12.95" hidden="false" customHeight="true" outlineLevel="0" collapsed="false">
      <c r="A28" s="2"/>
      <c r="B28" s="28" t="n">
        <v>1842</v>
      </c>
      <c r="C28" s="29" t="s">
        <v>26</v>
      </c>
      <c r="D28" s="30"/>
      <c r="E28" s="31"/>
      <c r="F28" s="32"/>
      <c r="G28" s="31"/>
      <c r="H28" s="32"/>
      <c r="I28" s="31"/>
      <c r="J28" s="2"/>
    </row>
    <row r="29" customFormat="false" ht="12.95" hidden="false" customHeight="true" outlineLevel="0" collapsed="false">
      <c r="A29" s="2"/>
      <c r="B29" s="33"/>
      <c r="C29" s="34" t="s">
        <v>27</v>
      </c>
      <c r="D29" s="35"/>
      <c r="E29" s="36"/>
      <c r="F29" s="37"/>
      <c r="G29" s="36"/>
      <c r="H29" s="37"/>
      <c r="I29" s="36"/>
      <c r="J29" s="2"/>
    </row>
    <row r="30" customFormat="false" ht="12.95" hidden="false" customHeight="true" outlineLevel="0" collapsed="false">
      <c r="A30" s="2"/>
      <c r="B30" s="28" t="n">
        <v>1793</v>
      </c>
      <c r="C30" s="29" t="s">
        <v>28</v>
      </c>
      <c r="D30" s="30"/>
      <c r="E30" s="31"/>
      <c r="F30" s="32"/>
      <c r="G30" s="31"/>
      <c r="H30" s="32"/>
      <c r="I30" s="31"/>
      <c r="J30" s="2"/>
    </row>
    <row r="31" customFormat="false" ht="12.95" hidden="false" customHeight="true" outlineLevel="0" collapsed="false">
      <c r="A31" s="2"/>
      <c r="B31" s="28" t="n">
        <v>1783</v>
      </c>
      <c r="C31" s="29" t="s">
        <v>29</v>
      </c>
      <c r="D31" s="30"/>
      <c r="E31" s="31"/>
      <c r="F31" s="32"/>
      <c r="G31" s="31"/>
      <c r="H31" s="32"/>
      <c r="I31" s="31"/>
      <c r="J31" s="2"/>
    </row>
    <row r="32" customFormat="false" ht="12.95" hidden="false" customHeight="true" outlineLevel="0" collapsed="false">
      <c r="A32" s="2"/>
      <c r="B32" s="33" t="n">
        <v>1803</v>
      </c>
      <c r="C32" s="34" t="s">
        <v>30</v>
      </c>
      <c r="D32" s="35"/>
      <c r="E32" s="36"/>
      <c r="F32" s="37"/>
      <c r="G32" s="36"/>
      <c r="H32" s="37"/>
      <c r="I32" s="36"/>
      <c r="J32" s="2"/>
    </row>
    <row r="33" customFormat="false" ht="12.95" hidden="false" customHeight="true" outlineLevel="0" collapsed="false">
      <c r="A33" s="2"/>
      <c r="B33" s="28" t="n">
        <v>1851</v>
      </c>
      <c r="C33" s="29" t="s">
        <v>31</v>
      </c>
      <c r="D33" s="30"/>
      <c r="E33" s="31"/>
      <c r="F33" s="32"/>
      <c r="G33" s="31"/>
      <c r="H33" s="32"/>
      <c r="I33" s="31"/>
      <c r="J33" s="2"/>
    </row>
    <row r="34" customFormat="false" ht="12.95" hidden="false" customHeight="true" outlineLevel="0" collapsed="false">
      <c r="A34" s="2"/>
      <c r="B34" s="28" t="n">
        <v>1839</v>
      </c>
      <c r="C34" s="29" t="s">
        <v>32</v>
      </c>
      <c r="D34" s="30"/>
      <c r="E34" s="31"/>
      <c r="F34" s="32"/>
      <c r="G34" s="31"/>
      <c r="H34" s="32"/>
      <c r="I34" s="31"/>
      <c r="J34" s="2"/>
    </row>
    <row r="35" customFormat="false" ht="12.95" hidden="false" customHeight="true" outlineLevel="0" collapsed="false">
      <c r="A35" s="2"/>
      <c r="B35" s="28" t="n">
        <v>1846</v>
      </c>
      <c r="C35" s="29" t="s">
        <v>33</v>
      </c>
      <c r="D35" s="30"/>
      <c r="E35" s="31"/>
      <c r="F35" s="32"/>
      <c r="G35" s="31"/>
      <c r="H35" s="32"/>
      <c r="I35" s="31"/>
      <c r="J35" s="2"/>
    </row>
    <row r="36" customFormat="false" ht="12.95" hidden="false" customHeight="true" outlineLevel="0" collapsed="false">
      <c r="A36" s="2"/>
      <c r="B36" s="40" t="n">
        <v>3030</v>
      </c>
      <c r="C36" s="41" t="s">
        <v>34</v>
      </c>
      <c r="D36" s="42"/>
      <c r="E36" s="43"/>
      <c r="F36" s="44"/>
      <c r="G36" s="43"/>
      <c r="H36" s="44"/>
      <c r="I36" s="43"/>
      <c r="J36" s="2"/>
    </row>
    <row r="37" customFormat="false" ht="12.95" hidden="false" customHeight="true" outlineLevel="0" collapsed="false">
      <c r="A37" s="2"/>
      <c r="B37" s="45" t="n">
        <v>1733</v>
      </c>
      <c r="C37" s="46" t="s">
        <v>35</v>
      </c>
      <c r="D37" s="47"/>
      <c r="E37" s="48"/>
      <c r="F37" s="49"/>
      <c r="G37" s="48"/>
      <c r="H37" s="49"/>
      <c r="I37" s="48"/>
      <c r="J37" s="2"/>
    </row>
    <row r="38" customFormat="false" ht="12.95" hidden="false" customHeight="true" outlineLevel="0" collapsed="false">
      <c r="A38" s="2"/>
      <c r="B38" s="45" t="n">
        <v>1734</v>
      </c>
      <c r="C38" s="46" t="s">
        <v>36</v>
      </c>
      <c r="D38" s="47"/>
      <c r="E38" s="48"/>
      <c r="F38" s="49"/>
      <c r="G38" s="48"/>
      <c r="H38" s="49"/>
      <c r="I38" s="48"/>
      <c r="J38" s="2"/>
    </row>
    <row r="39" customFormat="false" ht="12.95" hidden="false" customHeight="true" outlineLevel="0" collapsed="false">
      <c r="A39" s="2"/>
      <c r="B39" s="45" t="n">
        <v>1753</v>
      </c>
      <c r="C39" s="46" t="s">
        <v>36</v>
      </c>
      <c r="D39" s="47"/>
      <c r="E39" s="48"/>
      <c r="F39" s="49"/>
      <c r="G39" s="48"/>
      <c r="H39" s="49"/>
      <c r="I39" s="48"/>
      <c r="J39" s="2"/>
    </row>
    <row r="40" customFormat="false" ht="12.95" hidden="false" customHeight="true" outlineLevel="0" collapsed="false">
      <c r="A40" s="2"/>
      <c r="B40" s="50" t="n">
        <v>1843</v>
      </c>
      <c r="C40" s="51" t="s">
        <v>37</v>
      </c>
      <c r="D40" s="52"/>
      <c r="E40" s="53"/>
      <c r="F40" s="54"/>
      <c r="G40" s="53"/>
      <c r="H40" s="54"/>
      <c r="I40" s="53"/>
      <c r="J40" s="2"/>
    </row>
    <row r="41" customFormat="false" ht="12.95" hidden="false" customHeight="true" outlineLevel="0" collapsed="false">
      <c r="A41" s="2"/>
      <c r="B41" s="45" t="n">
        <v>1848</v>
      </c>
      <c r="C41" s="46" t="s">
        <v>38</v>
      </c>
      <c r="D41" s="47"/>
      <c r="E41" s="48"/>
      <c r="F41" s="49"/>
      <c r="G41" s="48"/>
      <c r="H41" s="49"/>
      <c r="I41" s="48"/>
      <c r="J41" s="2"/>
    </row>
    <row r="42" customFormat="false" ht="12.95" hidden="false" customHeight="true" outlineLevel="0" collapsed="false">
      <c r="A42" s="2"/>
      <c r="B42" s="45" t="n">
        <v>1849</v>
      </c>
      <c r="C42" s="46" t="s">
        <v>38</v>
      </c>
      <c r="D42" s="47"/>
      <c r="E42" s="48"/>
      <c r="F42" s="49"/>
      <c r="G42" s="48"/>
      <c r="H42" s="49"/>
      <c r="I42" s="48"/>
      <c r="J42" s="2"/>
    </row>
    <row r="43" customFormat="false" ht="12.95" hidden="false" customHeight="true" outlineLevel="0" collapsed="false">
      <c r="A43" s="2"/>
      <c r="B43" s="50" t="n">
        <v>1844</v>
      </c>
      <c r="C43" s="51" t="s">
        <v>39</v>
      </c>
      <c r="D43" s="52"/>
      <c r="E43" s="53"/>
      <c r="F43" s="54"/>
      <c r="G43" s="53"/>
      <c r="H43" s="54"/>
      <c r="I43" s="53"/>
      <c r="J43" s="2"/>
    </row>
    <row r="44" customFormat="false" ht="12.95" hidden="false" customHeight="true" outlineLevel="0" collapsed="false">
      <c r="A44" s="2"/>
      <c r="B44" s="55"/>
      <c r="C44" s="56" t="s">
        <v>10</v>
      </c>
      <c r="D44" s="57"/>
      <c r="E44" s="58"/>
      <c r="F44" s="59"/>
      <c r="G44" s="58"/>
      <c r="H44" s="59"/>
      <c r="I44" s="58"/>
      <c r="J44" s="2"/>
    </row>
    <row r="45" customFormat="false" ht="12.95" hidden="false" customHeight="true" outlineLevel="0" collapsed="false">
      <c r="A45" s="2"/>
      <c r="B45" s="60" t="n">
        <v>3302</v>
      </c>
      <c r="C45" s="61" t="s">
        <v>40</v>
      </c>
      <c r="D45" s="62"/>
      <c r="E45" s="63"/>
      <c r="F45" s="64"/>
      <c r="G45" s="63"/>
      <c r="H45" s="64"/>
      <c r="I45" s="63"/>
      <c r="J45" s="2"/>
    </row>
    <row r="46" customFormat="false" ht="12.95" hidden="false" customHeight="true" outlineLevel="0" collapsed="false">
      <c r="A46" s="2"/>
      <c r="B46" s="28" t="n">
        <v>6000</v>
      </c>
      <c r="C46" s="29" t="s">
        <v>41</v>
      </c>
      <c r="D46" s="30"/>
      <c r="E46" s="31"/>
      <c r="F46" s="32"/>
      <c r="G46" s="31"/>
      <c r="H46" s="32"/>
      <c r="I46" s="31"/>
      <c r="J46" s="2"/>
    </row>
    <row r="47" customFormat="false" ht="12.95" hidden="false" customHeight="true" outlineLevel="0" collapsed="false">
      <c r="A47" s="2"/>
      <c r="B47" s="28" t="n">
        <v>6030</v>
      </c>
      <c r="C47" s="29" t="s">
        <v>42</v>
      </c>
      <c r="D47" s="30"/>
      <c r="E47" s="31"/>
      <c r="F47" s="32"/>
      <c r="G47" s="31"/>
      <c r="H47" s="32"/>
      <c r="I47" s="31"/>
      <c r="J47" s="2"/>
    </row>
    <row r="48" customFormat="false" ht="12.95" hidden="false" customHeight="true" outlineLevel="0" collapsed="false">
      <c r="A48" s="2"/>
      <c r="B48" s="33" t="n">
        <v>6033</v>
      </c>
      <c r="C48" s="34" t="s">
        <v>43</v>
      </c>
      <c r="D48" s="35"/>
      <c r="E48" s="36"/>
      <c r="F48" s="37"/>
      <c r="G48" s="36"/>
      <c r="H48" s="37"/>
      <c r="I48" s="36"/>
      <c r="J48" s="2"/>
    </row>
    <row r="49" customFormat="false" ht="12.95" hidden="false" customHeight="true" outlineLevel="0" collapsed="false">
      <c r="A49" s="2"/>
      <c r="B49" s="28" t="n">
        <v>7260</v>
      </c>
      <c r="C49" s="29" t="s">
        <v>44</v>
      </c>
      <c r="D49" s="30"/>
      <c r="E49" s="31"/>
      <c r="F49" s="32"/>
      <c r="G49" s="31"/>
      <c r="H49" s="32"/>
      <c r="I49" s="31"/>
      <c r="J49" s="2"/>
    </row>
    <row r="50" customFormat="false" ht="12.95" hidden="false" customHeight="true" outlineLevel="0" collapsed="false">
      <c r="A50" s="2"/>
      <c r="B50" s="28" t="n">
        <v>7375</v>
      </c>
      <c r="C50" s="29" t="s">
        <v>45</v>
      </c>
      <c r="D50" s="30"/>
      <c r="E50" s="31" t="n">
        <v>0</v>
      </c>
      <c r="F50" s="32"/>
      <c r="G50" s="31"/>
      <c r="H50" s="32"/>
      <c r="I50" s="31"/>
      <c r="J50" s="2"/>
    </row>
    <row r="51" customFormat="false" ht="12.95" hidden="false" customHeight="true" outlineLevel="0" collapsed="false">
      <c r="A51" s="2"/>
      <c r="B51" s="33" t="n">
        <v>7100</v>
      </c>
      <c r="C51" s="34" t="s">
        <v>46</v>
      </c>
      <c r="D51" s="37"/>
      <c r="E51" s="36" t="n">
        <v>0</v>
      </c>
      <c r="F51" s="37"/>
      <c r="G51" s="36"/>
      <c r="H51" s="37"/>
      <c r="I51" s="36"/>
      <c r="J51" s="2"/>
    </row>
    <row r="52" customFormat="false" ht="12.95" hidden="false" customHeight="true" outlineLevel="0" collapsed="false">
      <c r="A52" s="2"/>
      <c r="B52" s="65"/>
      <c r="C52" s="66"/>
      <c r="D52" s="67" t="n">
        <f aca="false">SUM(D18:D51)</f>
        <v>0</v>
      </c>
      <c r="E52" s="68" t="n">
        <f aca="false">SUM(E18:E51)</f>
        <v>0</v>
      </c>
      <c r="F52" s="69" t="n">
        <f aca="false">SUM(F18:F51)</f>
        <v>0</v>
      </c>
      <c r="G52" s="68" t="n">
        <f aca="false">SUM(G18:G51)</f>
        <v>0</v>
      </c>
      <c r="H52" s="70" t="n">
        <f aca="false">SUM(H18:H51)</f>
        <v>0</v>
      </c>
      <c r="I52" s="71" t="n">
        <f aca="false">SUM(I18:I51)</f>
        <v>0</v>
      </c>
      <c r="J52" s="2"/>
    </row>
    <row r="53" customFormat="false" ht="12.95" hidden="false" customHeight="true" outlineLevel="0" collapsed="false">
      <c r="A53" s="2"/>
      <c r="B53" s="65"/>
      <c r="C53" s="66"/>
      <c r="D53" s="72" t="n">
        <f aca="false">D52-E52</f>
        <v>0</v>
      </c>
      <c r="E53" s="72"/>
      <c r="F53" s="73" t="n">
        <f aca="false">F52-G52</f>
        <v>0</v>
      </c>
      <c r="G53" s="73"/>
      <c r="H53" s="74" t="n">
        <f aca="false">H52-I52</f>
        <v>0</v>
      </c>
      <c r="I53" s="74"/>
      <c r="J53" s="2"/>
      <c r="K53" s="75"/>
    </row>
    <row r="54" customFormat="false" ht="12.95" hidden="false" customHeight="true" outlineLevel="0" collapsed="false">
      <c r="A54" s="2"/>
      <c r="B54" s="76" t="s">
        <v>47</v>
      </c>
      <c r="C54" s="76"/>
      <c r="D54" s="77"/>
      <c r="E54" s="77"/>
      <c r="F54" s="77"/>
      <c r="G54" s="77"/>
      <c r="H54" s="77"/>
      <c r="I54" s="77"/>
      <c r="J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5" hidden="false" customHeight="true" outlineLevel="0" collapsed="false">
      <c r="A56" s="2"/>
      <c r="B56" s="78" t="s">
        <v>48</v>
      </c>
      <c r="C56" s="78"/>
      <c r="D56" s="78"/>
      <c r="E56" s="78"/>
      <c r="F56" s="78"/>
      <c r="G56" s="78"/>
      <c r="H56" s="78"/>
      <c r="I56" s="78"/>
      <c r="J56" s="2"/>
    </row>
    <row r="57" s="81" customFormat="true" ht="12.95" hidden="false" customHeight="true" outlineLevel="0" collapsed="false">
      <c r="A57" s="7"/>
      <c r="B57" s="79" t="s">
        <v>49</v>
      </c>
      <c r="C57" s="79"/>
      <c r="D57" s="80"/>
      <c r="E57" s="80"/>
      <c r="F57" s="80"/>
      <c r="G57" s="80"/>
      <c r="H57" s="80"/>
      <c r="I57" s="80"/>
      <c r="J57" s="7"/>
    </row>
    <row r="58" s="81" customFormat="true" ht="12.95" hidden="false" customHeight="true" outlineLevel="0" collapsed="false">
      <c r="A58" s="7"/>
      <c r="B58" s="82" t="s">
        <v>50</v>
      </c>
      <c r="C58" s="82"/>
      <c r="D58" s="83"/>
      <c r="E58" s="83"/>
      <c r="F58" s="83"/>
      <c r="G58" s="83"/>
      <c r="H58" s="83"/>
      <c r="I58" s="83"/>
      <c r="J58" s="7"/>
    </row>
    <row r="59" s="81" customFormat="true" ht="12.95" hidden="false" customHeight="true" outlineLevel="0" collapsed="false">
      <c r="A59" s="7"/>
      <c r="B59" s="82" t="s">
        <v>51</v>
      </c>
      <c r="C59" s="82"/>
      <c r="D59" s="83"/>
      <c r="E59" s="83"/>
      <c r="F59" s="83"/>
      <c r="G59" s="83"/>
      <c r="H59" s="83"/>
      <c r="I59" s="83"/>
      <c r="J59" s="7"/>
    </row>
    <row r="60" s="81" customFormat="true" ht="12.95" hidden="false" customHeight="true" outlineLevel="0" collapsed="false">
      <c r="A60" s="7"/>
      <c r="B60" s="82" t="s">
        <v>52</v>
      </c>
      <c r="C60" s="82"/>
      <c r="D60" s="83"/>
      <c r="E60" s="83"/>
      <c r="F60" s="83"/>
      <c r="G60" s="83"/>
      <c r="H60" s="83"/>
      <c r="I60" s="83"/>
      <c r="J60" s="7"/>
    </row>
    <row r="61" s="81" customFormat="true" ht="12.95" hidden="false" customHeight="true" outlineLevel="0" collapsed="false">
      <c r="A61" s="7"/>
      <c r="B61" s="82" t="s">
        <v>53</v>
      </c>
      <c r="C61" s="82"/>
      <c r="D61" s="83" t="n">
        <v>0</v>
      </c>
      <c r="E61" s="83"/>
      <c r="F61" s="83"/>
      <c r="G61" s="83"/>
      <c r="H61" s="83"/>
      <c r="I61" s="83"/>
      <c r="J61" s="7"/>
    </row>
    <row r="62" s="81" customFormat="true" ht="12.95" hidden="false" customHeight="true" outlineLevel="0" collapsed="false">
      <c r="A62" s="7"/>
      <c r="B62" s="82"/>
      <c r="C62" s="82"/>
      <c r="D62" s="83"/>
      <c r="E62" s="83"/>
      <c r="F62" s="83"/>
      <c r="G62" s="83"/>
      <c r="H62" s="83"/>
      <c r="I62" s="83"/>
      <c r="J62" s="7"/>
    </row>
    <row r="63" s="81" customFormat="true" ht="12.95" hidden="false" customHeight="true" outlineLevel="0" collapsed="false">
      <c r="A63" s="7"/>
      <c r="B63" s="82"/>
      <c r="C63" s="82"/>
      <c r="D63" s="83"/>
      <c r="E63" s="83"/>
      <c r="F63" s="83"/>
      <c r="G63" s="83"/>
      <c r="H63" s="83"/>
      <c r="I63" s="83"/>
      <c r="J63" s="7"/>
    </row>
    <row r="64" s="81" customFormat="true" ht="12.95" hidden="false" customHeight="true" outlineLevel="0" collapsed="false">
      <c r="A64" s="7"/>
      <c r="B64" s="82"/>
      <c r="C64" s="82"/>
      <c r="D64" s="83" t="n">
        <v>1</v>
      </c>
      <c r="E64" s="83"/>
      <c r="F64" s="83"/>
      <c r="G64" s="83"/>
      <c r="H64" s="83"/>
      <c r="I64" s="83"/>
      <c r="J64" s="7"/>
    </row>
    <row r="65" customFormat="false" ht="30" hidden="false" customHeight="true" outlineLevel="0" collapsed="false">
      <c r="A65" s="2"/>
      <c r="B65" s="84"/>
      <c r="C65" s="84"/>
      <c r="D65" s="80"/>
      <c r="E65" s="80"/>
      <c r="F65" s="80"/>
      <c r="G65" s="80"/>
      <c r="H65" s="80"/>
      <c r="I65" s="80"/>
      <c r="J65" s="2"/>
    </row>
    <row r="66" customFormat="false" ht="30" hidden="false" customHeight="true" outlineLevel="0" collapsed="false">
      <c r="A66" s="2"/>
      <c r="B66" s="85"/>
      <c r="C66" s="85"/>
      <c r="D66" s="86"/>
      <c r="E66" s="86"/>
      <c r="F66" s="86"/>
      <c r="G66" s="86"/>
      <c r="H66" s="86"/>
      <c r="I66" s="86"/>
      <c r="J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1.2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1.2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1.2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1.2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1.2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1.2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1.2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1.2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1.2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1.2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1.2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1.2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1.2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1.2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1.2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1.2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1.2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1.2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1.2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1.2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1.2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1.2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1.2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1.2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1.2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1.2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1.2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1.2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1.2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1.2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1.2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1.2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1.2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1.2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1.2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1.2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1.2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1.2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1.2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1.2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1.2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1.2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1.2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1.2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1.2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1.2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1.2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1.2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1.2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1.2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1.2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1.2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1.2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1.2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1.2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1.2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1.2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1.2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1.2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1.2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1.2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1.2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1.2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1.2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1.2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1.2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1.2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1.2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1.2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1.2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1.2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1.2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1.2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1.2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1.2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1.2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1.2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1.2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1.2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1.2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1.2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1.2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1.2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</sheetData>
  <mergeCells count="63">
    <mergeCell ref="B2:I2"/>
    <mergeCell ref="B3:I3"/>
    <mergeCell ref="B4:I4"/>
    <mergeCell ref="E6:I6"/>
    <mergeCell ref="E7:G7"/>
    <mergeCell ref="H7:I7"/>
    <mergeCell ref="E8:G8"/>
    <mergeCell ref="H8:I8"/>
    <mergeCell ref="E9:G9"/>
    <mergeCell ref="H9:I9"/>
    <mergeCell ref="E10:G10"/>
    <mergeCell ref="H10:I10"/>
    <mergeCell ref="E11:G11"/>
    <mergeCell ref="H11:I11"/>
    <mergeCell ref="E12:G12"/>
    <mergeCell ref="H12:I12"/>
    <mergeCell ref="E13:G13"/>
    <mergeCell ref="H13:I13"/>
    <mergeCell ref="E14:G14"/>
    <mergeCell ref="H14:I14"/>
    <mergeCell ref="D16:E16"/>
    <mergeCell ref="F16:G16"/>
    <mergeCell ref="H16:I16"/>
    <mergeCell ref="D53:E53"/>
    <mergeCell ref="F53:G53"/>
    <mergeCell ref="H53:I53"/>
    <mergeCell ref="B54:C54"/>
    <mergeCell ref="D54:I54"/>
    <mergeCell ref="B56:I56"/>
    <mergeCell ref="B57:C57"/>
    <mergeCell ref="D57:E57"/>
    <mergeCell ref="F57:G57"/>
    <mergeCell ref="H57:I57"/>
    <mergeCell ref="B58:C58"/>
    <mergeCell ref="D58:E58"/>
    <mergeCell ref="F58:G58"/>
    <mergeCell ref="H58:I58"/>
    <mergeCell ref="B59:C59"/>
    <mergeCell ref="D59:E59"/>
    <mergeCell ref="F59:G59"/>
    <mergeCell ref="H59:I59"/>
    <mergeCell ref="B60:C60"/>
    <mergeCell ref="D60:E60"/>
    <mergeCell ref="F60:G60"/>
    <mergeCell ref="H60:I60"/>
    <mergeCell ref="B61:C61"/>
    <mergeCell ref="D61:E61"/>
    <mergeCell ref="F61:G61"/>
    <mergeCell ref="H61:I61"/>
    <mergeCell ref="B62:C62"/>
    <mergeCell ref="D62:E62"/>
    <mergeCell ref="F62:G62"/>
    <mergeCell ref="H62:I62"/>
    <mergeCell ref="B63:C63"/>
    <mergeCell ref="D63:E63"/>
    <mergeCell ref="F63:G63"/>
    <mergeCell ref="H63:I63"/>
    <mergeCell ref="B64:C64"/>
    <mergeCell ref="D64:E64"/>
    <mergeCell ref="F64:G64"/>
    <mergeCell ref="H64:I64"/>
    <mergeCell ref="B65:C65"/>
    <mergeCell ref="B66:C6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Fecha: &amp;D
Hora: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T163" activePane="bottomRight" state="frozen"/>
      <selection pane="topLeft" activeCell="A1" activeCellId="0" sqref="A1"/>
      <selection pane="topRight" activeCell="T1" activeCellId="0" sqref="T1"/>
      <selection pane="bottomLeft" activeCell="A163" activeCellId="0" sqref="A163"/>
      <selection pane="bottomRight" activeCell="V175" activeCellId="0" sqref="V175"/>
    </sheetView>
  </sheetViews>
  <sheetFormatPr defaultColWidth="10.96484375" defaultRowHeight="14.25" zeroHeight="false" outlineLevelRow="0" outlineLevelCol="0"/>
  <cols>
    <col collapsed="false" customWidth="true" hidden="false" outlineLevel="0" max="13" min="13" style="0" width="12.24"/>
    <col collapsed="false" customWidth="true" hidden="false" outlineLevel="0" max="19" min="19" style="0" width="12.24"/>
    <col collapsed="false" customWidth="true" hidden="false" outlineLevel="0" max="32" min="32" style="87" width="11.37"/>
  </cols>
  <sheetData>
    <row r="1" customFormat="false" ht="14.25" hidden="false" customHeight="false" outlineLevel="0" collapsed="false">
      <c r="A1" s="88" t="s">
        <v>54</v>
      </c>
      <c r="B1" s="88" t="s">
        <v>55</v>
      </c>
      <c r="C1" s="88" t="s">
        <v>56</v>
      </c>
      <c r="D1" s="88" t="s">
        <v>57</v>
      </c>
      <c r="E1" s="88" t="s">
        <v>58</v>
      </c>
      <c r="F1" s="88" t="s">
        <v>59</v>
      </c>
      <c r="G1" s="88" t="s">
        <v>60</v>
      </c>
      <c r="H1" s="88" t="s">
        <v>61</v>
      </c>
      <c r="I1" s="88" t="s">
        <v>62</v>
      </c>
      <c r="J1" s="88" t="s">
        <v>63</v>
      </c>
      <c r="K1" s="88" t="s">
        <v>64</v>
      </c>
      <c r="L1" s="88" t="s">
        <v>65</v>
      </c>
      <c r="M1" s="88" t="s">
        <v>66</v>
      </c>
      <c r="N1" s="88" t="s">
        <v>67</v>
      </c>
      <c r="O1" s="88" t="s">
        <v>68</v>
      </c>
      <c r="P1" s="88" t="s">
        <v>69</v>
      </c>
      <c r="Q1" s="88" t="s">
        <v>70</v>
      </c>
      <c r="R1" s="88" t="s">
        <v>71</v>
      </c>
      <c r="S1" s="88" t="s">
        <v>72</v>
      </c>
      <c r="T1" s="88" t="s">
        <v>73</v>
      </c>
      <c r="U1" s="88" t="s">
        <v>74</v>
      </c>
      <c r="V1" s="88" t="s">
        <v>75</v>
      </c>
      <c r="W1" s="88" t="s">
        <v>76</v>
      </c>
      <c r="X1" s="88" t="s">
        <v>77</v>
      </c>
      <c r="Y1" s="88" t="s">
        <v>78</v>
      </c>
      <c r="Z1" s="88" t="s">
        <v>79</v>
      </c>
      <c r="AA1" s="88" t="s">
        <v>80</v>
      </c>
      <c r="AB1" s="88" t="s">
        <v>81</v>
      </c>
      <c r="AC1" s="88" t="s">
        <v>82</v>
      </c>
      <c r="AD1" s="88" t="s">
        <v>83</v>
      </c>
    </row>
    <row r="2" customFormat="false" ht="14.25" hidden="false" customHeight="false" outlineLevel="0" collapsed="false">
      <c r="A2" s="89" t="n">
        <f aca="false">Tablas!$R$3</f>
        <v>20</v>
      </c>
      <c r="B2" s="89" t="n">
        <v>13001</v>
      </c>
      <c r="C2" s="90" t="n">
        <v>107</v>
      </c>
      <c r="D2" s="90" t="n">
        <f aca="false">ROUND(C2*VLOOKUP(Tablas!R$3,Tablas!I$3:M$99,3,FALSE()),2)</f>
        <v>182.15</v>
      </c>
      <c r="E2" s="90" t="n">
        <v>3779</v>
      </c>
      <c r="F2" s="90" t="n">
        <f aca="false">ROUND(E2*VLOOKUP(Tablas!R$3,Tablas!I$3:M$99,3,FALSE()),2)</f>
        <v>6432.99</v>
      </c>
      <c r="G2" s="90" t="n">
        <v>219</v>
      </c>
      <c r="H2" s="90" t="n">
        <f aca="false">ROUND(G2*VLOOKUP(Tablas!R$3,Tablas!I$3:M$99,3,FALSE()),2)</f>
        <v>372.8</v>
      </c>
      <c r="I2" s="90" t="n">
        <v>0</v>
      </c>
      <c r="J2" s="90" t="n">
        <f aca="false">ROUND(I2*VLOOKUP(Tablas!R$3,Tablas!I$3:M$99,3,FALSE()),2)</f>
        <v>0</v>
      </c>
      <c r="K2" s="90" t="n">
        <v>0</v>
      </c>
      <c r="L2" s="90" t="n">
        <v>880</v>
      </c>
      <c r="M2" s="90" t="n">
        <f aca="false">ROUND(D$129*VLOOKUP(Tablas!R$3,Tablas!I$3:M$99,4,FALSE()),2)</f>
        <v>761.44</v>
      </c>
      <c r="N2" s="90" t="n">
        <v>0</v>
      </c>
      <c r="O2" s="90" t="n">
        <v>0</v>
      </c>
      <c r="P2" s="90" t="n">
        <v>2027.87</v>
      </c>
      <c r="Q2" s="90" t="n">
        <v>811.15</v>
      </c>
      <c r="R2" s="90" t="n">
        <v>0</v>
      </c>
      <c r="S2" s="90" t="n">
        <v>0</v>
      </c>
      <c r="T2" s="90" t="n">
        <v>0</v>
      </c>
      <c r="U2" s="90" t="n">
        <v>0</v>
      </c>
      <c r="V2" s="90" t="n">
        <v>0</v>
      </c>
      <c r="W2" s="90" t="n">
        <v>0</v>
      </c>
      <c r="X2" s="90" t="n">
        <v>0</v>
      </c>
      <c r="Y2" s="90" t="n">
        <v>0</v>
      </c>
      <c r="Z2" s="90" t="n">
        <v>0</v>
      </c>
      <c r="AA2" s="90" t="n">
        <v>47.72</v>
      </c>
      <c r="AB2" s="90" t="n">
        <v>100</v>
      </c>
      <c r="AC2" s="90" t="n">
        <v>129.04</v>
      </c>
      <c r="AD2" s="90" t="n">
        <v>129.04</v>
      </c>
      <c r="AE2" s="90"/>
      <c r="AG2" s="91" t="n">
        <v>20</v>
      </c>
      <c r="AH2" s="91"/>
      <c r="AI2" s="87" t="n">
        <v>0</v>
      </c>
      <c r="AJ2" s="87" t="n">
        <f aca="false">IF(AI2=0,0,AI2+$AG$2)</f>
        <v>0</v>
      </c>
    </row>
    <row r="3" customFormat="false" ht="14.25" hidden="false" customHeight="false" outlineLevel="0" collapsed="false">
      <c r="A3" s="89" t="n">
        <f aca="false">Tablas!$R$3</f>
        <v>20</v>
      </c>
      <c r="B3" s="89" t="n">
        <v>13002</v>
      </c>
      <c r="C3" s="90" t="n">
        <v>107</v>
      </c>
      <c r="D3" s="90" t="n">
        <f aca="false">ROUND(C3*VLOOKUP(Tablas!R$3,Tablas!I$3:M$99,3,FALSE()),2)</f>
        <v>182.15</v>
      </c>
      <c r="E3" s="90" t="n">
        <v>3779</v>
      </c>
      <c r="F3" s="90" t="n">
        <f aca="false">ROUND(E3*VLOOKUP(Tablas!R$3,Tablas!I$3:M$99,3,FALSE()),2)</f>
        <v>6432.99</v>
      </c>
      <c r="G3" s="90" t="n">
        <v>219</v>
      </c>
      <c r="H3" s="90" t="n">
        <f aca="false">ROUND(G3*VLOOKUP(Tablas!R$3,Tablas!I$3:M$99,3,FALSE()),2)</f>
        <v>372.8</v>
      </c>
      <c r="I3" s="90" t="n">
        <v>0</v>
      </c>
      <c r="J3" s="90" t="n">
        <f aca="false">ROUND(I3*VLOOKUP(Tablas!R$3,Tablas!I$3:M$99,3,FALSE()),2)</f>
        <v>0</v>
      </c>
      <c r="K3" s="90" t="n">
        <v>0</v>
      </c>
      <c r="L3" s="90" t="n">
        <v>880</v>
      </c>
      <c r="M3" s="90" t="n">
        <f aca="false">ROUND(D$129*VLOOKUP(Tablas!R$3,Tablas!I$3:M$99,4,FALSE()),2)</f>
        <v>761.44</v>
      </c>
      <c r="N3" s="90" t="n">
        <v>0</v>
      </c>
      <c r="O3" s="90" t="n">
        <v>0</v>
      </c>
      <c r="P3" s="90" t="n">
        <v>2027.87</v>
      </c>
      <c r="Q3" s="90" t="n">
        <v>811.15</v>
      </c>
      <c r="R3" s="90" t="n">
        <v>0</v>
      </c>
      <c r="S3" s="90" t="n">
        <v>0</v>
      </c>
      <c r="T3" s="90" t="n">
        <v>0</v>
      </c>
      <c r="U3" s="90" t="n">
        <v>0</v>
      </c>
      <c r="V3" s="90" t="n">
        <v>0</v>
      </c>
      <c r="W3" s="90" t="n">
        <v>0</v>
      </c>
      <c r="X3" s="90" t="n">
        <v>0</v>
      </c>
      <c r="Y3" s="90" t="n">
        <v>0</v>
      </c>
      <c r="Z3" s="90" t="n">
        <v>0</v>
      </c>
      <c r="AA3" s="90" t="n">
        <v>47.72</v>
      </c>
      <c r="AB3" s="90" t="n">
        <v>100</v>
      </c>
      <c r="AC3" s="90" t="n">
        <v>129.04</v>
      </c>
      <c r="AD3" s="90" t="n">
        <v>129.04</v>
      </c>
      <c r="AE3" s="90"/>
      <c r="AI3" s="87" t="n">
        <v>0</v>
      </c>
      <c r="AJ3" s="87" t="n">
        <f aca="false">IF(AI3=0,0,AI3+$AG$2)</f>
        <v>0</v>
      </c>
    </row>
    <row r="4" customFormat="false" ht="14.25" hidden="false" customHeight="false" outlineLevel="0" collapsed="false">
      <c r="A4" s="89" t="n">
        <f aca="false">Tablas!$R$3</f>
        <v>20</v>
      </c>
      <c r="B4" s="89" t="n">
        <v>13003</v>
      </c>
      <c r="C4" s="90" t="n">
        <v>107</v>
      </c>
      <c r="D4" s="90" t="n">
        <f aca="false">ROUND(C4*VLOOKUP(Tablas!R$3,Tablas!I$3:M$99,3,FALSE()),2)</f>
        <v>182.15</v>
      </c>
      <c r="E4" s="90" t="n">
        <v>3720</v>
      </c>
      <c r="F4" s="90" t="n">
        <f aca="false">ROUND(E4*VLOOKUP(Tablas!R$3,Tablas!I$3:M$99,3,FALSE()),2)</f>
        <v>6332.56</v>
      </c>
      <c r="G4" s="90" t="n">
        <v>219</v>
      </c>
      <c r="H4" s="90" t="n">
        <f aca="false">ROUND(G4*VLOOKUP(Tablas!R$3,Tablas!I$3:M$99,3,FALSE()),2)</f>
        <v>372.8</v>
      </c>
      <c r="I4" s="90" t="n">
        <v>0</v>
      </c>
      <c r="J4" s="90" t="n">
        <f aca="false">ROUND(I4*VLOOKUP(Tablas!R$3,Tablas!I$3:M$99,3,FALSE()),2)</f>
        <v>0</v>
      </c>
      <c r="K4" s="90" t="n">
        <v>0</v>
      </c>
      <c r="L4" s="90" t="n">
        <v>1030</v>
      </c>
      <c r="M4" s="90" t="n">
        <f aca="false">ROUND(D$129*VLOOKUP(Tablas!R$3,Tablas!I$3:M$99,4,FALSE()),2)</f>
        <v>761.44</v>
      </c>
      <c r="N4" s="90" t="n">
        <v>0</v>
      </c>
      <c r="O4" s="90" t="n">
        <v>450</v>
      </c>
      <c r="P4" s="90" t="n">
        <v>0</v>
      </c>
      <c r="Q4" s="90" t="n">
        <v>0</v>
      </c>
      <c r="R4" s="90" t="n">
        <v>0</v>
      </c>
      <c r="S4" s="90" t="n">
        <v>0</v>
      </c>
      <c r="T4" s="90" t="n">
        <v>0</v>
      </c>
      <c r="U4" s="90" t="n">
        <v>0</v>
      </c>
      <c r="V4" s="90" t="n">
        <v>0</v>
      </c>
      <c r="W4" s="90" t="n">
        <v>0</v>
      </c>
      <c r="X4" s="90" t="n">
        <v>0</v>
      </c>
      <c r="Y4" s="90" t="n">
        <v>0</v>
      </c>
      <c r="Z4" s="90" t="n">
        <v>0</v>
      </c>
      <c r="AA4" s="90" t="n">
        <v>47.72</v>
      </c>
      <c r="AB4" s="90" t="n">
        <v>100</v>
      </c>
      <c r="AC4" s="90" t="n">
        <v>129.04</v>
      </c>
      <c r="AD4" s="90" t="n">
        <v>129.04</v>
      </c>
      <c r="AE4" s="90"/>
      <c r="AI4" s="87" t="n">
        <v>0</v>
      </c>
      <c r="AJ4" s="87" t="n">
        <f aca="false">IF(AI4=0,0,AI4+$AG$2)</f>
        <v>0</v>
      </c>
    </row>
    <row r="5" customFormat="false" ht="14.25" hidden="false" customHeight="false" outlineLevel="0" collapsed="false">
      <c r="A5" s="89" t="n">
        <f aca="false">Tablas!$R$3</f>
        <v>20</v>
      </c>
      <c r="B5" s="89" t="n">
        <v>13004</v>
      </c>
      <c r="C5" s="90" t="n">
        <v>107</v>
      </c>
      <c r="D5" s="90" t="n">
        <f aca="false">ROUND(C5*VLOOKUP(Tablas!R$3,Tablas!I$3:M$99,3,FALSE()),2)</f>
        <v>182.15</v>
      </c>
      <c r="E5" s="90" t="n">
        <v>3779</v>
      </c>
      <c r="F5" s="90" t="n">
        <f aca="false">ROUND(E5*VLOOKUP(Tablas!R$3,Tablas!I$3:M$99,3,FALSE()),2)</f>
        <v>6432.99</v>
      </c>
      <c r="G5" s="90" t="n">
        <v>219</v>
      </c>
      <c r="H5" s="90" t="n">
        <f aca="false">ROUND(G5*VLOOKUP(Tablas!R$3,Tablas!I$3:M$99,3,FALSE()),2)</f>
        <v>372.8</v>
      </c>
      <c r="I5" s="90" t="n">
        <v>0</v>
      </c>
      <c r="J5" s="90" t="n">
        <f aca="false">ROUND(I5*VLOOKUP(Tablas!R$3,Tablas!I$3:M$99,3,FALSE()),2)</f>
        <v>0</v>
      </c>
      <c r="K5" s="90" t="n">
        <v>0</v>
      </c>
      <c r="L5" s="90" t="n">
        <v>880</v>
      </c>
      <c r="M5" s="90" t="n">
        <f aca="false">ROUND(D$129*VLOOKUP(Tablas!R$3,Tablas!I$3:M$99,4,FALSE()),2)</f>
        <v>761.44</v>
      </c>
      <c r="N5" s="90" t="n">
        <v>0</v>
      </c>
      <c r="O5" s="90" t="n">
        <v>0</v>
      </c>
      <c r="P5" s="90" t="n">
        <v>2027.87</v>
      </c>
      <c r="Q5" s="90" t="n">
        <v>811.15</v>
      </c>
      <c r="R5" s="90" t="n">
        <v>0</v>
      </c>
      <c r="S5" s="90" t="n">
        <v>0</v>
      </c>
      <c r="T5" s="90" t="n">
        <v>0</v>
      </c>
      <c r="U5" s="90" t="n">
        <v>0</v>
      </c>
      <c r="V5" s="90" t="n">
        <v>0</v>
      </c>
      <c r="W5" s="90" t="n">
        <v>0</v>
      </c>
      <c r="X5" s="90" t="n">
        <v>0</v>
      </c>
      <c r="Y5" s="90" t="n">
        <v>0</v>
      </c>
      <c r="Z5" s="90" t="n">
        <v>0</v>
      </c>
      <c r="AA5" s="90" t="n">
        <v>47.72</v>
      </c>
      <c r="AB5" s="90" t="n">
        <v>100</v>
      </c>
      <c r="AC5" s="90" t="n">
        <v>129.04</v>
      </c>
      <c r="AD5" s="90" t="n">
        <v>129.04</v>
      </c>
      <c r="AE5" s="90"/>
      <c r="AI5" s="87" t="n">
        <v>0</v>
      </c>
      <c r="AJ5" s="87" t="n">
        <f aca="false">IF(AI5=0,0,AI5+$AG$2)</f>
        <v>0</v>
      </c>
    </row>
    <row r="6" customFormat="false" ht="14.25" hidden="false" customHeight="false" outlineLevel="0" collapsed="false">
      <c r="A6" s="89" t="n">
        <f aca="false">Tablas!$R$3</f>
        <v>20</v>
      </c>
      <c r="B6" s="89" t="n">
        <v>13005</v>
      </c>
      <c r="C6" s="90" t="n">
        <v>107</v>
      </c>
      <c r="D6" s="90" t="n">
        <f aca="false">ROUND(C6*VLOOKUP(Tablas!R$3,Tablas!I$3:M$99,3,FALSE()),2)</f>
        <v>182.15</v>
      </c>
      <c r="E6" s="90" t="n">
        <v>3779</v>
      </c>
      <c r="F6" s="90" t="n">
        <f aca="false">ROUND(E6*VLOOKUP(Tablas!R$3,Tablas!I$3:M$99,3,FALSE()),2)</f>
        <v>6432.99</v>
      </c>
      <c r="G6" s="90" t="n">
        <v>219</v>
      </c>
      <c r="H6" s="90" t="n">
        <f aca="false">ROUND(G6*VLOOKUP(Tablas!R$3,Tablas!I$3:M$99,3,FALSE()),2)</f>
        <v>372.8</v>
      </c>
      <c r="I6" s="90" t="n">
        <v>0</v>
      </c>
      <c r="J6" s="90" t="n">
        <f aca="false">ROUND(I6*VLOOKUP(Tablas!R$3,Tablas!I$3:M$99,3,FALSE()),2)</f>
        <v>0</v>
      </c>
      <c r="K6" s="90" t="n">
        <v>0</v>
      </c>
      <c r="L6" s="90" t="n">
        <v>880</v>
      </c>
      <c r="M6" s="90" t="n">
        <f aca="false">ROUND(D$129*VLOOKUP(Tablas!R$3,Tablas!I$3:M$99,4,FALSE()),2)</f>
        <v>761.44</v>
      </c>
      <c r="N6" s="90" t="n">
        <v>0</v>
      </c>
      <c r="O6" s="90" t="n">
        <v>0</v>
      </c>
      <c r="P6" s="90" t="n">
        <v>2027.87</v>
      </c>
      <c r="Q6" s="90" t="n">
        <v>811.15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47.72</v>
      </c>
      <c r="AB6" s="90" t="n">
        <v>100</v>
      </c>
      <c r="AC6" s="90" t="n">
        <v>129.04</v>
      </c>
      <c r="AD6" s="90" t="n">
        <v>129.04</v>
      </c>
      <c r="AE6" s="90"/>
      <c r="AI6" s="87" t="n">
        <v>0</v>
      </c>
      <c r="AJ6" s="87" t="n">
        <f aca="false">IF(AI6=0,0,AI6+$AG$2)</f>
        <v>0</v>
      </c>
    </row>
    <row r="7" customFormat="false" ht="14.25" hidden="false" customHeight="false" outlineLevel="0" collapsed="false">
      <c r="A7" s="89" t="n">
        <f aca="false">Tablas!$R$3</f>
        <v>20</v>
      </c>
      <c r="B7" s="89" t="n">
        <v>13006</v>
      </c>
      <c r="C7" s="90" t="n">
        <v>107</v>
      </c>
      <c r="D7" s="90" t="n">
        <f aca="false">ROUND(C7*VLOOKUP(Tablas!R$3,Tablas!I$3:M$99,3,FALSE()),2)</f>
        <v>182.15</v>
      </c>
      <c r="E7" s="90" t="n">
        <v>3779</v>
      </c>
      <c r="F7" s="90" t="n">
        <f aca="false">ROUND(E7*VLOOKUP(Tablas!R$3,Tablas!I$3:M$99,3,FALSE()),2)</f>
        <v>6432.99</v>
      </c>
      <c r="G7" s="90" t="n">
        <v>219</v>
      </c>
      <c r="H7" s="90" t="n">
        <f aca="false">ROUND(G7*VLOOKUP(Tablas!R$3,Tablas!I$3:M$99,3,FALSE()),2)</f>
        <v>372.8</v>
      </c>
      <c r="I7" s="90" t="n">
        <v>0</v>
      </c>
      <c r="J7" s="90" t="n">
        <f aca="false">ROUND(I7*VLOOKUP(Tablas!R$3,Tablas!I$3:M$99,3,FALSE()),2)</f>
        <v>0</v>
      </c>
      <c r="K7" s="90" t="n">
        <v>0</v>
      </c>
      <c r="L7" s="90" t="n">
        <v>880</v>
      </c>
      <c r="M7" s="90" t="n">
        <f aca="false">ROUND(D$129*VLOOKUP(Tablas!R$3,Tablas!I$3:M$99,4,FALSE()),2)</f>
        <v>761.44</v>
      </c>
      <c r="N7" s="90" t="n">
        <v>0</v>
      </c>
      <c r="O7" s="90" t="n">
        <v>0</v>
      </c>
      <c r="P7" s="90" t="n">
        <v>2027.87</v>
      </c>
      <c r="Q7" s="90" t="n">
        <v>811.15</v>
      </c>
      <c r="R7" s="90" t="n">
        <v>0</v>
      </c>
      <c r="S7" s="90" t="n">
        <v>0</v>
      </c>
      <c r="T7" s="90" t="n">
        <v>0</v>
      </c>
      <c r="U7" s="90" t="n">
        <v>0</v>
      </c>
      <c r="V7" s="90" t="n">
        <v>0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47.72</v>
      </c>
      <c r="AB7" s="90" t="n">
        <v>100</v>
      </c>
      <c r="AC7" s="90" t="n">
        <v>129.04</v>
      </c>
      <c r="AD7" s="90" t="n">
        <v>129.04</v>
      </c>
      <c r="AE7" s="90"/>
      <c r="AI7" s="87" t="n">
        <v>0</v>
      </c>
      <c r="AJ7" s="87" t="n">
        <f aca="false">IF(AI7=0,0,AI7+$AG$2)</f>
        <v>0</v>
      </c>
    </row>
    <row r="8" customFormat="false" ht="14.25" hidden="false" customHeight="false" outlineLevel="0" collapsed="false">
      <c r="A8" s="89" t="n">
        <f aca="false">Tablas!$R$3</f>
        <v>20</v>
      </c>
      <c r="B8" s="89" t="n">
        <v>13007</v>
      </c>
      <c r="C8" s="90" t="n">
        <v>107</v>
      </c>
      <c r="D8" s="90" t="n">
        <f aca="false">ROUND(C8*VLOOKUP(Tablas!R$3,Tablas!I$3:M$99,3,FALSE()),2)</f>
        <v>182.15</v>
      </c>
      <c r="E8" s="90" t="n">
        <v>3779</v>
      </c>
      <c r="F8" s="90" t="n">
        <f aca="false">ROUND(E8*VLOOKUP(Tablas!R$3,Tablas!I$3:M$99,3,FALSE()),2)</f>
        <v>6432.99</v>
      </c>
      <c r="G8" s="90" t="n">
        <v>219</v>
      </c>
      <c r="H8" s="90" t="n">
        <f aca="false">ROUND(G8*VLOOKUP(Tablas!R$3,Tablas!I$3:M$99,3,FALSE()),2)</f>
        <v>372.8</v>
      </c>
      <c r="I8" s="90" t="n">
        <v>0</v>
      </c>
      <c r="J8" s="90" t="n">
        <f aca="false">ROUND(I8*VLOOKUP(Tablas!R$3,Tablas!I$3:M$99,3,FALSE()),2)</f>
        <v>0</v>
      </c>
      <c r="K8" s="90" t="n">
        <v>0</v>
      </c>
      <c r="L8" s="90" t="n">
        <v>880</v>
      </c>
      <c r="M8" s="90" t="n">
        <f aca="false">ROUND(D$129*VLOOKUP(Tablas!R$3,Tablas!I$3:M$99,4,FALSE()),2)</f>
        <v>761.44</v>
      </c>
      <c r="N8" s="90" t="n">
        <v>0</v>
      </c>
      <c r="O8" s="90" t="n">
        <v>0</v>
      </c>
      <c r="P8" s="90" t="n">
        <v>2027.87</v>
      </c>
      <c r="Q8" s="90" t="n">
        <v>811.15</v>
      </c>
      <c r="R8" s="90" t="n">
        <v>0</v>
      </c>
      <c r="S8" s="90" t="n">
        <v>0</v>
      </c>
      <c r="T8" s="90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47.72</v>
      </c>
      <c r="AB8" s="90" t="n">
        <v>100</v>
      </c>
      <c r="AC8" s="90" t="n">
        <v>129.04</v>
      </c>
      <c r="AD8" s="90" t="n">
        <v>129.04</v>
      </c>
      <c r="AE8" s="90"/>
      <c r="AI8" s="87" t="n">
        <v>0</v>
      </c>
      <c r="AJ8" s="87" t="n">
        <f aca="false">IF(AI8=0,0,AI8+$AG$2)</f>
        <v>0</v>
      </c>
    </row>
    <row r="9" customFormat="false" ht="14.25" hidden="false" customHeight="false" outlineLevel="0" collapsed="false">
      <c r="A9" s="89" t="n">
        <f aca="false">Tablas!$R$3</f>
        <v>20</v>
      </c>
      <c r="B9" s="89" t="n">
        <v>13009</v>
      </c>
      <c r="C9" s="90" t="n">
        <v>107</v>
      </c>
      <c r="D9" s="90" t="n">
        <f aca="false">ROUND(C9*VLOOKUP(Tablas!R$3,Tablas!I$3:M$99,3,FALSE()),2)</f>
        <v>182.15</v>
      </c>
      <c r="E9" s="90" t="n">
        <v>3779</v>
      </c>
      <c r="F9" s="90" t="n">
        <f aca="false">ROUND(E9*VLOOKUP(Tablas!R$3,Tablas!I$3:M$99,3,FALSE()),2)</f>
        <v>6432.99</v>
      </c>
      <c r="G9" s="90" t="n">
        <v>219</v>
      </c>
      <c r="H9" s="90" t="n">
        <f aca="false">ROUND(G9*VLOOKUP(Tablas!R$3,Tablas!I$3:M$99,3,FALSE()),2)</f>
        <v>372.8</v>
      </c>
      <c r="I9" s="90" t="n">
        <v>0</v>
      </c>
      <c r="J9" s="90" t="n">
        <f aca="false">ROUND(I9*VLOOKUP(Tablas!R$3,Tablas!I$3:M$99,3,FALSE()),2)</f>
        <v>0</v>
      </c>
      <c r="K9" s="90" t="n">
        <v>0</v>
      </c>
      <c r="L9" s="90" t="n">
        <v>880</v>
      </c>
      <c r="M9" s="90" t="n">
        <f aca="false">ROUND(D$129*VLOOKUP(Tablas!R$3,Tablas!I$3:M$99,4,FALSE()),2)</f>
        <v>761.44</v>
      </c>
      <c r="N9" s="90" t="n">
        <v>0</v>
      </c>
      <c r="O9" s="90" t="n">
        <v>0</v>
      </c>
      <c r="P9" s="90" t="n">
        <v>2027.87</v>
      </c>
      <c r="Q9" s="90" t="n">
        <v>811.15</v>
      </c>
      <c r="R9" s="90" t="n">
        <v>0</v>
      </c>
      <c r="S9" s="90" t="n">
        <v>0</v>
      </c>
      <c r="T9" s="90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47.72</v>
      </c>
      <c r="AB9" s="90" t="n">
        <v>100</v>
      </c>
      <c r="AC9" s="90" t="n">
        <v>129.04</v>
      </c>
      <c r="AD9" s="90" t="n">
        <v>129.04</v>
      </c>
      <c r="AE9" s="90"/>
      <c r="AI9" s="87" t="n">
        <v>0</v>
      </c>
      <c r="AJ9" s="87" t="n">
        <f aca="false">IF(AI9=0,0,AI9+$AG$2)</f>
        <v>0</v>
      </c>
    </row>
    <row r="10" customFormat="false" ht="14.25" hidden="false" customHeight="false" outlineLevel="0" collapsed="false">
      <c r="A10" s="89" t="n">
        <f aca="false">Tablas!$R$3</f>
        <v>20</v>
      </c>
      <c r="B10" s="89" t="n">
        <v>13010</v>
      </c>
      <c r="C10" s="90" t="n">
        <v>100</v>
      </c>
      <c r="D10" s="90" t="n">
        <f aca="false">ROUND(C10*VLOOKUP(Tablas!R$3,Tablas!I$3:M$99,3,FALSE()),2)</f>
        <v>170.23</v>
      </c>
      <c r="E10" s="90" t="n">
        <v>3727</v>
      </c>
      <c r="F10" s="90" t="n">
        <f aca="false">ROUND(E10*VLOOKUP(Tablas!R$3,Tablas!I$3:M$99,3,FALSE()),2)</f>
        <v>6344.47</v>
      </c>
      <c r="G10" s="90" t="n">
        <v>219</v>
      </c>
      <c r="H10" s="90" t="n">
        <f aca="false">ROUND(G10*VLOOKUP(Tablas!R$3,Tablas!I$3:M$99,3,FALSE()),2)</f>
        <v>372.8</v>
      </c>
      <c r="I10" s="90" t="n">
        <v>0</v>
      </c>
      <c r="J10" s="90" t="n">
        <f aca="false">ROUND(I10*VLOOKUP(Tablas!R$3,Tablas!I$3:M$99,3,FALSE()),2)</f>
        <v>0</v>
      </c>
      <c r="K10" s="90" t="n">
        <v>0</v>
      </c>
      <c r="L10" s="90" t="n">
        <v>880</v>
      </c>
      <c r="M10" s="90" t="n">
        <f aca="false">ROUND(D$129*VLOOKUP(Tablas!R$3,Tablas!I$3:M$99,4,FALSE()),2)</f>
        <v>761.44</v>
      </c>
      <c r="N10" s="90" t="n">
        <v>0</v>
      </c>
      <c r="O10" s="90" t="n">
        <v>0</v>
      </c>
      <c r="P10" s="90" t="n">
        <v>1998.72</v>
      </c>
      <c r="Q10" s="90" t="n">
        <v>799.49</v>
      </c>
      <c r="R10" s="90" t="n">
        <v>0</v>
      </c>
      <c r="S10" s="90" t="n">
        <v>0</v>
      </c>
      <c r="T10" s="90" t="n">
        <v>0</v>
      </c>
      <c r="U10" s="90" t="n">
        <v>0</v>
      </c>
      <c r="V10" s="90" t="n">
        <v>0</v>
      </c>
      <c r="W10" s="90" t="n">
        <v>0</v>
      </c>
      <c r="X10" s="90" t="n">
        <v>0</v>
      </c>
      <c r="Y10" s="90" t="n">
        <v>0</v>
      </c>
      <c r="Z10" s="90" t="n">
        <v>0</v>
      </c>
      <c r="AA10" s="90" t="n">
        <v>47.72</v>
      </c>
      <c r="AB10" s="90" t="n">
        <v>100</v>
      </c>
      <c r="AC10" s="90" t="n">
        <v>129.04</v>
      </c>
      <c r="AD10" s="90" t="n">
        <v>129.04</v>
      </c>
      <c r="AE10" s="90"/>
      <c r="AI10" s="87" t="n">
        <v>0</v>
      </c>
      <c r="AJ10" s="87" t="n">
        <f aca="false">IF(AI10=0,0,AI10+$AG$2)</f>
        <v>0</v>
      </c>
    </row>
    <row r="11" customFormat="false" ht="14.25" hidden="false" customHeight="false" outlineLevel="0" collapsed="false">
      <c r="A11" s="89" t="n">
        <f aca="false">Tablas!$R$3</f>
        <v>20</v>
      </c>
      <c r="B11" s="89" t="n">
        <v>13011</v>
      </c>
      <c r="C11" s="90" t="n">
        <v>100</v>
      </c>
      <c r="D11" s="90" t="n">
        <f aca="false">ROUND(C11*VLOOKUP(Tablas!R$3,Tablas!I$3:M$99,3,FALSE()),2)</f>
        <v>170.23</v>
      </c>
      <c r="E11" s="90" t="n">
        <v>3727</v>
      </c>
      <c r="F11" s="90" t="n">
        <f aca="false">ROUND(E11*VLOOKUP(Tablas!R$3,Tablas!I$3:M$99,3,FALSE()),2)</f>
        <v>6344.47</v>
      </c>
      <c r="G11" s="90" t="n">
        <v>219</v>
      </c>
      <c r="H11" s="90" t="n">
        <f aca="false">ROUND(G11*VLOOKUP(Tablas!R$3,Tablas!I$3:M$99,3,FALSE()),2)</f>
        <v>372.8</v>
      </c>
      <c r="I11" s="90" t="n">
        <v>0</v>
      </c>
      <c r="J11" s="90" t="n">
        <f aca="false">ROUND(I11*VLOOKUP(Tablas!R$3,Tablas!I$3:M$99,3,FALSE()),2)</f>
        <v>0</v>
      </c>
      <c r="K11" s="90" t="n">
        <v>0</v>
      </c>
      <c r="L11" s="90" t="n">
        <v>880</v>
      </c>
      <c r="M11" s="90" t="n">
        <f aca="false">ROUND(D$129*VLOOKUP(Tablas!R$3,Tablas!I$3:M$99,4,FALSE()),2)</f>
        <v>761.44</v>
      </c>
      <c r="N11" s="90" t="n">
        <v>0</v>
      </c>
      <c r="O11" s="90" t="n">
        <v>0</v>
      </c>
      <c r="P11" s="90" t="n">
        <v>1998.72</v>
      </c>
      <c r="Q11" s="90" t="n">
        <v>799.49</v>
      </c>
      <c r="R11" s="90" t="n">
        <v>0</v>
      </c>
      <c r="S11" s="90" t="n">
        <v>0</v>
      </c>
      <c r="T11" s="90" t="n">
        <v>0</v>
      </c>
      <c r="U11" s="90" t="n">
        <v>0</v>
      </c>
      <c r="V11" s="90" t="n">
        <v>0</v>
      </c>
      <c r="W11" s="90" t="n">
        <v>0</v>
      </c>
      <c r="X11" s="90" t="n">
        <v>0</v>
      </c>
      <c r="Y11" s="90" t="n">
        <v>0</v>
      </c>
      <c r="Z11" s="90" t="n">
        <v>0</v>
      </c>
      <c r="AA11" s="90" t="n">
        <v>47.72</v>
      </c>
      <c r="AB11" s="90" t="n">
        <v>100</v>
      </c>
      <c r="AC11" s="90" t="n">
        <v>129.04</v>
      </c>
      <c r="AD11" s="90" t="n">
        <v>129.04</v>
      </c>
      <c r="AE11" s="90"/>
      <c r="AI11" s="87" t="n">
        <v>0</v>
      </c>
      <c r="AJ11" s="87" t="n">
        <f aca="false">IF(AI11=0,0,AI11+$AG$2)</f>
        <v>0</v>
      </c>
    </row>
    <row r="12" customFormat="false" ht="14.25" hidden="false" customHeight="false" outlineLevel="0" collapsed="false">
      <c r="A12" s="89" t="n">
        <f aca="false">Tablas!$R$3</f>
        <v>20</v>
      </c>
      <c r="B12" s="89" t="n">
        <v>13012</v>
      </c>
      <c r="C12" s="90" t="n">
        <v>100</v>
      </c>
      <c r="D12" s="90" t="n">
        <f aca="false">ROUND(C12*VLOOKUP(Tablas!R$3,Tablas!I$3:M$99,3,FALSE()),2)</f>
        <v>170.23</v>
      </c>
      <c r="E12" s="90" t="n">
        <v>3727</v>
      </c>
      <c r="F12" s="90" t="n">
        <f aca="false">ROUND(E12*VLOOKUP(Tablas!R$3,Tablas!I$3:M$99,3,FALSE()),2)</f>
        <v>6344.47</v>
      </c>
      <c r="G12" s="90" t="n">
        <v>219</v>
      </c>
      <c r="H12" s="90" t="n">
        <f aca="false">ROUND(G12*VLOOKUP(Tablas!R$3,Tablas!I$3:M$99,3,FALSE()),2)</f>
        <v>372.8</v>
      </c>
      <c r="I12" s="90" t="n">
        <v>0</v>
      </c>
      <c r="J12" s="90" t="n">
        <f aca="false">ROUND(I12*VLOOKUP(Tablas!R$3,Tablas!I$3:M$99,3,FALSE()),2)</f>
        <v>0</v>
      </c>
      <c r="K12" s="90" t="n">
        <v>0</v>
      </c>
      <c r="L12" s="90" t="n">
        <v>880</v>
      </c>
      <c r="M12" s="90" t="n">
        <f aca="false">ROUND(D$129*VLOOKUP(Tablas!R$3,Tablas!I$3:M$99,4,FALSE()),2)</f>
        <v>761.44</v>
      </c>
      <c r="N12" s="90" t="n">
        <v>0</v>
      </c>
      <c r="O12" s="90" t="n">
        <v>0</v>
      </c>
      <c r="P12" s="90" t="n">
        <v>1998.72</v>
      </c>
      <c r="Q12" s="90" t="n">
        <v>799.49</v>
      </c>
      <c r="R12" s="90" t="n">
        <v>0</v>
      </c>
      <c r="S12" s="90" t="n">
        <v>0</v>
      </c>
      <c r="T12" s="90" t="n">
        <v>0</v>
      </c>
      <c r="U12" s="90" t="n">
        <v>0</v>
      </c>
      <c r="V12" s="90" t="n">
        <v>0</v>
      </c>
      <c r="W12" s="90" t="n">
        <v>0</v>
      </c>
      <c r="X12" s="90" t="n">
        <v>0</v>
      </c>
      <c r="Y12" s="90" t="n">
        <v>0</v>
      </c>
      <c r="Z12" s="90" t="n">
        <v>0</v>
      </c>
      <c r="AA12" s="90" t="n">
        <v>47.72</v>
      </c>
      <c r="AB12" s="90" t="n">
        <v>100</v>
      </c>
      <c r="AC12" s="90" t="n">
        <v>129.04</v>
      </c>
      <c r="AD12" s="90" t="n">
        <v>129.04</v>
      </c>
      <c r="AE12" s="90"/>
      <c r="AI12" s="87" t="n">
        <v>0</v>
      </c>
      <c r="AJ12" s="87" t="n">
        <f aca="false">IF(AI12=0,0,AI12+$AG$2)</f>
        <v>0</v>
      </c>
    </row>
    <row r="13" customFormat="false" ht="14.25" hidden="false" customHeight="false" outlineLevel="0" collapsed="false">
      <c r="A13" s="89" t="n">
        <f aca="false">Tablas!$R$3</f>
        <v>20</v>
      </c>
      <c r="B13" s="89" t="n">
        <v>13013</v>
      </c>
      <c r="C13" s="90" t="n">
        <v>100</v>
      </c>
      <c r="D13" s="90" t="n">
        <f aca="false">ROUND(C13*VLOOKUP(Tablas!R$3,Tablas!I$3:M$99,3,FALSE()),2)</f>
        <v>170.23</v>
      </c>
      <c r="E13" s="90" t="n">
        <v>3727</v>
      </c>
      <c r="F13" s="90" t="n">
        <f aca="false">ROUND(E13*VLOOKUP(Tablas!R$3,Tablas!I$3:M$99,3,FALSE()),2)</f>
        <v>6344.47</v>
      </c>
      <c r="G13" s="90" t="n">
        <v>219</v>
      </c>
      <c r="H13" s="90" t="n">
        <f aca="false">ROUND(G13*VLOOKUP(Tablas!R$3,Tablas!I$3:M$99,3,FALSE()),2)</f>
        <v>372.8</v>
      </c>
      <c r="I13" s="90" t="n">
        <v>0</v>
      </c>
      <c r="J13" s="90" t="n">
        <f aca="false">ROUND(I13*VLOOKUP(Tablas!R$3,Tablas!I$3:M$99,3,FALSE()),2)</f>
        <v>0</v>
      </c>
      <c r="K13" s="90" t="n">
        <v>0</v>
      </c>
      <c r="L13" s="90" t="n">
        <v>880</v>
      </c>
      <c r="M13" s="90" t="n">
        <f aca="false">ROUND(D$129*VLOOKUP(Tablas!R$3,Tablas!I$3:M$99,4,FALSE()),2)</f>
        <v>761.44</v>
      </c>
      <c r="N13" s="90" t="n">
        <v>0</v>
      </c>
      <c r="O13" s="90" t="n">
        <v>0</v>
      </c>
      <c r="P13" s="90" t="n">
        <v>1998.72</v>
      </c>
      <c r="Q13" s="90" t="n">
        <v>799.49</v>
      </c>
      <c r="R13" s="90" t="n">
        <v>0</v>
      </c>
      <c r="S13" s="90" t="n">
        <v>0</v>
      </c>
      <c r="T13" s="90" t="n">
        <v>0</v>
      </c>
      <c r="U13" s="90" t="n">
        <v>0</v>
      </c>
      <c r="V13" s="90" t="n">
        <v>0</v>
      </c>
      <c r="W13" s="90" t="n">
        <v>0</v>
      </c>
      <c r="X13" s="90" t="n">
        <v>0</v>
      </c>
      <c r="Y13" s="90" t="n">
        <v>0</v>
      </c>
      <c r="Z13" s="90" t="n">
        <v>0</v>
      </c>
      <c r="AA13" s="90" t="n">
        <v>47.72</v>
      </c>
      <c r="AB13" s="90" t="n">
        <v>100</v>
      </c>
      <c r="AC13" s="90" t="n">
        <v>129.04</v>
      </c>
      <c r="AD13" s="90" t="n">
        <v>129.04</v>
      </c>
      <c r="AE13" s="90"/>
      <c r="AI13" s="87" t="n">
        <v>0</v>
      </c>
      <c r="AJ13" s="87" t="n">
        <f aca="false">IF(AI13=0,0,AI13+$AG$2)</f>
        <v>0</v>
      </c>
    </row>
    <row r="14" customFormat="false" ht="14.25" hidden="false" customHeight="false" outlineLevel="0" collapsed="false">
      <c r="A14" s="89" t="n">
        <f aca="false">Tablas!$R$3</f>
        <v>20</v>
      </c>
      <c r="B14" s="89" t="n">
        <v>13014</v>
      </c>
      <c r="C14" s="90" t="n">
        <v>100</v>
      </c>
      <c r="D14" s="90" t="n">
        <f aca="false">ROUND(C14*VLOOKUP(Tablas!R$3,Tablas!I$3:M$99,3,FALSE()),2)</f>
        <v>170.23</v>
      </c>
      <c r="E14" s="90" t="n">
        <v>3727</v>
      </c>
      <c r="F14" s="90" t="n">
        <f aca="false">ROUND(E14*VLOOKUP(Tablas!R$3,Tablas!I$3:M$99,3,FALSE()),2)</f>
        <v>6344.47</v>
      </c>
      <c r="G14" s="90" t="n">
        <v>219</v>
      </c>
      <c r="H14" s="90" t="n">
        <f aca="false">ROUND(G14*VLOOKUP(Tablas!R$3,Tablas!I$3:M$99,3,FALSE()),2)</f>
        <v>372.8</v>
      </c>
      <c r="I14" s="90" t="n">
        <v>0</v>
      </c>
      <c r="J14" s="90" t="n">
        <f aca="false">ROUND(I14*VLOOKUP(Tablas!R$3,Tablas!I$3:M$99,3,FALSE()),2)</f>
        <v>0</v>
      </c>
      <c r="K14" s="90" t="n">
        <v>0</v>
      </c>
      <c r="L14" s="90" t="n">
        <v>880</v>
      </c>
      <c r="M14" s="90" t="n">
        <f aca="false">ROUND(D$129*VLOOKUP(Tablas!R$3,Tablas!I$3:M$99,4,FALSE()),2)</f>
        <v>761.44</v>
      </c>
      <c r="N14" s="90" t="n">
        <v>0</v>
      </c>
      <c r="O14" s="90" t="n">
        <v>0</v>
      </c>
      <c r="P14" s="90" t="n">
        <v>1998.72</v>
      </c>
      <c r="Q14" s="90" t="n">
        <v>799.49</v>
      </c>
      <c r="R14" s="90" t="n">
        <v>0</v>
      </c>
      <c r="S14" s="90" t="n">
        <v>0</v>
      </c>
      <c r="T14" s="90" t="n">
        <v>0</v>
      </c>
      <c r="U14" s="90" t="n">
        <v>0</v>
      </c>
      <c r="V14" s="90" t="n">
        <v>0</v>
      </c>
      <c r="W14" s="90" t="n">
        <v>0</v>
      </c>
      <c r="X14" s="90" t="n">
        <v>0</v>
      </c>
      <c r="Y14" s="90" t="n">
        <v>0</v>
      </c>
      <c r="Z14" s="90" t="n">
        <v>0</v>
      </c>
      <c r="AA14" s="90" t="n">
        <v>47.72</v>
      </c>
      <c r="AB14" s="90" t="n">
        <v>100</v>
      </c>
      <c r="AC14" s="90" t="n">
        <v>129.04</v>
      </c>
      <c r="AD14" s="90" t="n">
        <v>129.04</v>
      </c>
      <c r="AE14" s="90"/>
      <c r="AI14" s="87" t="n">
        <v>0</v>
      </c>
      <c r="AJ14" s="87" t="n">
        <f aca="false">IF(AI14=0,0,AI14+$AG$2)</f>
        <v>0</v>
      </c>
    </row>
    <row r="15" customFormat="false" ht="14.25" hidden="false" customHeight="false" outlineLevel="0" collapsed="false">
      <c r="A15" s="89" t="n">
        <f aca="false">Tablas!$R$3</f>
        <v>20</v>
      </c>
      <c r="B15" s="89" t="n">
        <v>13015</v>
      </c>
      <c r="C15" s="90" t="n">
        <v>107</v>
      </c>
      <c r="D15" s="90" t="n">
        <f aca="false">ROUND(C15*VLOOKUP(Tablas!R$3,Tablas!I$3:M$99,3,FALSE()),2)</f>
        <v>182.15</v>
      </c>
      <c r="E15" s="90" t="n">
        <v>3720</v>
      </c>
      <c r="F15" s="90" t="n">
        <f aca="false">ROUND(E15*VLOOKUP(Tablas!R$3,Tablas!I$3:M$99,3,FALSE()),2)</f>
        <v>6332.56</v>
      </c>
      <c r="G15" s="90" t="n">
        <f aca="false">219+1007</f>
        <v>1226</v>
      </c>
      <c r="H15" s="90" t="n">
        <f aca="false">ROUND(G15*VLOOKUP(Tablas!R$3,Tablas!I$3:M$99,3,FALSE()),2)</f>
        <v>2087.02</v>
      </c>
      <c r="I15" s="90" t="n">
        <v>0</v>
      </c>
      <c r="J15" s="90" t="n">
        <f aca="false">ROUND(I15*VLOOKUP(Tablas!R$3,Tablas!I$3:M$99,3,FALSE()),2)</f>
        <v>0</v>
      </c>
      <c r="K15" s="90" t="n">
        <v>0</v>
      </c>
      <c r="L15" s="90" t="n">
        <v>1030</v>
      </c>
      <c r="M15" s="90" t="n">
        <f aca="false">ROUND(D$129*VLOOKUP(Tablas!R$3,Tablas!I$3:M$99,4,FALSE()),2)</f>
        <v>761.44</v>
      </c>
      <c r="N15" s="90" t="n">
        <v>0</v>
      </c>
      <c r="O15" s="90" t="n">
        <v>45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90" t="n">
        <v>0</v>
      </c>
      <c r="V15" s="90" t="n">
        <v>0</v>
      </c>
      <c r="W15" s="90" t="n">
        <v>0</v>
      </c>
      <c r="X15" s="90" t="n">
        <v>80</v>
      </c>
      <c r="Y15" s="90" t="n">
        <v>0</v>
      </c>
      <c r="Z15" s="90" t="n">
        <v>0</v>
      </c>
      <c r="AA15" s="90" t="n">
        <v>47.72</v>
      </c>
      <c r="AB15" s="90" t="n">
        <v>100</v>
      </c>
      <c r="AC15" s="90" t="n">
        <v>129.04</v>
      </c>
      <c r="AD15" s="90" t="n">
        <v>129.04</v>
      </c>
      <c r="AE15" s="90"/>
      <c r="AI15" s="87" t="n">
        <v>0</v>
      </c>
      <c r="AJ15" s="87" t="n">
        <f aca="false">IF(AI15=0,0,AI15+$AG$2)</f>
        <v>0</v>
      </c>
    </row>
    <row r="16" customFormat="false" ht="14.25" hidden="false" customHeight="false" outlineLevel="0" collapsed="false">
      <c r="A16" s="89" t="n">
        <f aca="false">Tablas!$R$3</f>
        <v>20</v>
      </c>
      <c r="B16" s="89" t="n">
        <v>13016</v>
      </c>
      <c r="C16" s="90" t="n">
        <v>100</v>
      </c>
      <c r="D16" s="90" t="n">
        <f aca="false">ROUND(C16*VLOOKUP(Tablas!R$3,Tablas!I$3:M$99,3,FALSE()),2)</f>
        <v>170.23</v>
      </c>
      <c r="E16" s="90" t="n">
        <v>3727</v>
      </c>
      <c r="F16" s="90" t="n">
        <f aca="false">ROUND(E16*VLOOKUP(Tablas!R$3,Tablas!I$3:M$99,3,FALSE()),2)</f>
        <v>6344.47</v>
      </c>
      <c r="G16" s="90" t="n">
        <v>219</v>
      </c>
      <c r="H16" s="90" t="n">
        <f aca="false">ROUND(G16*VLOOKUP(Tablas!R$3,Tablas!I$3:M$99,3,FALSE()),2)</f>
        <v>372.8</v>
      </c>
      <c r="I16" s="90" t="n">
        <v>0</v>
      </c>
      <c r="J16" s="90" t="n">
        <f aca="false">ROUND(I16*VLOOKUP(Tablas!R$3,Tablas!I$3:M$99,3,FALSE()),2)</f>
        <v>0</v>
      </c>
      <c r="K16" s="90" t="n">
        <v>0</v>
      </c>
      <c r="L16" s="90" t="n">
        <v>880</v>
      </c>
      <c r="M16" s="90" t="n">
        <f aca="false">ROUND(D$129*VLOOKUP(Tablas!R$3,Tablas!I$3:M$99,4,FALSE()),2)</f>
        <v>761.44</v>
      </c>
      <c r="N16" s="90" t="n">
        <v>0</v>
      </c>
      <c r="O16" s="90" t="n">
        <v>0</v>
      </c>
      <c r="P16" s="90" t="n">
        <v>1998.72</v>
      </c>
      <c r="Q16" s="90" t="n">
        <v>799.49</v>
      </c>
      <c r="R16" s="90" t="n">
        <v>0</v>
      </c>
      <c r="S16" s="90" t="n">
        <v>0</v>
      </c>
      <c r="T16" s="90" t="n">
        <v>0</v>
      </c>
      <c r="U16" s="90" t="n">
        <v>0</v>
      </c>
      <c r="V16" s="90" t="n">
        <v>0</v>
      </c>
      <c r="W16" s="90" t="n">
        <v>0</v>
      </c>
      <c r="X16" s="90" t="n">
        <v>0</v>
      </c>
      <c r="Y16" s="90" t="n">
        <v>0</v>
      </c>
      <c r="Z16" s="90" t="n">
        <v>0</v>
      </c>
      <c r="AA16" s="90" t="n">
        <v>47.72</v>
      </c>
      <c r="AB16" s="90" t="n">
        <v>100</v>
      </c>
      <c r="AC16" s="90" t="n">
        <v>129.04</v>
      </c>
      <c r="AD16" s="90" t="n">
        <v>129.04</v>
      </c>
      <c r="AE16" s="90"/>
      <c r="AI16" s="87" t="n">
        <v>0</v>
      </c>
      <c r="AJ16" s="87" t="n">
        <f aca="false">IF(AI16=0,0,AI16+$AG$2)</f>
        <v>0</v>
      </c>
    </row>
    <row r="17" customFormat="false" ht="14.25" hidden="false" customHeight="false" outlineLevel="0" collapsed="false">
      <c r="A17" s="89" t="n">
        <f aca="false">Tablas!$R$3</f>
        <v>20</v>
      </c>
      <c r="B17" s="89" t="n">
        <v>13017</v>
      </c>
      <c r="C17" s="90" t="n">
        <v>100</v>
      </c>
      <c r="D17" s="90" t="n">
        <f aca="false">ROUND(C17*VLOOKUP(Tablas!R$3,Tablas!I$3:M$99,3,FALSE()),2)</f>
        <v>170.23</v>
      </c>
      <c r="E17" s="90" t="n">
        <v>3727</v>
      </c>
      <c r="F17" s="90" t="n">
        <f aca="false">ROUND(E17*VLOOKUP(Tablas!R$3,Tablas!I$3:M$99,3,FALSE()),2)</f>
        <v>6344.47</v>
      </c>
      <c r="G17" s="90" t="n">
        <v>219</v>
      </c>
      <c r="H17" s="90" t="n">
        <f aca="false">ROUND(G17*VLOOKUP(Tablas!R$3,Tablas!I$3:M$99,3,FALSE()),2)</f>
        <v>372.8</v>
      </c>
      <c r="I17" s="90" t="n">
        <v>0</v>
      </c>
      <c r="J17" s="90" t="n">
        <f aca="false">ROUND(I17*VLOOKUP(Tablas!R$3,Tablas!I$3:M$99,3,FALSE()),2)</f>
        <v>0</v>
      </c>
      <c r="K17" s="90" t="n">
        <v>0</v>
      </c>
      <c r="L17" s="90" t="n">
        <v>880</v>
      </c>
      <c r="M17" s="90" t="n">
        <f aca="false">ROUND(D$129*VLOOKUP(Tablas!R$3,Tablas!I$3:M$99,4,FALSE()),2)</f>
        <v>761.44</v>
      </c>
      <c r="N17" s="90" t="n">
        <v>0</v>
      </c>
      <c r="O17" s="90" t="n">
        <v>0</v>
      </c>
      <c r="P17" s="90" t="n">
        <v>1998.72</v>
      </c>
      <c r="Q17" s="90" t="n">
        <v>799.49</v>
      </c>
      <c r="R17" s="90" t="n">
        <v>0</v>
      </c>
      <c r="S17" s="90" t="n">
        <v>0</v>
      </c>
      <c r="T17" s="90" t="n">
        <v>0</v>
      </c>
      <c r="U17" s="90" t="n">
        <v>0</v>
      </c>
      <c r="V17" s="90" t="n">
        <v>0</v>
      </c>
      <c r="W17" s="90" t="n">
        <v>0</v>
      </c>
      <c r="X17" s="90" t="n">
        <v>0</v>
      </c>
      <c r="Y17" s="90" t="n">
        <v>0</v>
      </c>
      <c r="Z17" s="90" t="n">
        <v>0</v>
      </c>
      <c r="AA17" s="90" t="n">
        <v>47.72</v>
      </c>
      <c r="AB17" s="90" t="n">
        <v>100</v>
      </c>
      <c r="AC17" s="90" t="n">
        <v>129.04</v>
      </c>
      <c r="AD17" s="90" t="n">
        <v>129.04</v>
      </c>
      <c r="AE17" s="90"/>
      <c r="AI17" s="87" t="n">
        <v>0</v>
      </c>
      <c r="AJ17" s="87" t="n">
        <f aca="false">IF(AI17=0,0,AI17+$AG$2)</f>
        <v>0</v>
      </c>
    </row>
    <row r="18" customFormat="false" ht="14.25" hidden="false" customHeight="false" outlineLevel="0" collapsed="false">
      <c r="A18" s="89" t="n">
        <f aca="false">Tablas!$R$3</f>
        <v>20</v>
      </c>
      <c r="B18" s="89" t="n">
        <v>13018</v>
      </c>
      <c r="C18" s="90" t="n">
        <v>100</v>
      </c>
      <c r="D18" s="90" t="n">
        <f aca="false">ROUND(C18*VLOOKUP(Tablas!R$3,Tablas!I$3:M$99,3,FALSE()),2)</f>
        <v>170.23</v>
      </c>
      <c r="E18" s="90" t="n">
        <v>3727</v>
      </c>
      <c r="F18" s="90" t="n">
        <f aca="false">ROUND(E18*VLOOKUP(Tablas!R$3,Tablas!I$3:M$99,3,FALSE()),2)</f>
        <v>6344.47</v>
      </c>
      <c r="G18" s="90" t="n">
        <v>219</v>
      </c>
      <c r="H18" s="90" t="n">
        <f aca="false">ROUND(G18*VLOOKUP(Tablas!R$3,Tablas!I$3:M$99,3,FALSE()),2)</f>
        <v>372.8</v>
      </c>
      <c r="I18" s="90" t="n">
        <v>0</v>
      </c>
      <c r="J18" s="90" t="n">
        <f aca="false">ROUND(I18*VLOOKUP(Tablas!R$3,Tablas!I$3:M$99,3,FALSE()),2)</f>
        <v>0</v>
      </c>
      <c r="K18" s="90" t="n">
        <v>0</v>
      </c>
      <c r="L18" s="90" t="n">
        <v>880</v>
      </c>
      <c r="M18" s="90" t="n">
        <f aca="false">ROUND(D$129*VLOOKUP(Tablas!R$3,Tablas!I$3:M$99,4,FALSE()),2)</f>
        <v>761.44</v>
      </c>
      <c r="N18" s="90" t="n">
        <v>0</v>
      </c>
      <c r="O18" s="90" t="n">
        <v>0</v>
      </c>
      <c r="P18" s="90" t="n">
        <v>1998.72</v>
      </c>
      <c r="Q18" s="90" t="n">
        <v>799.49</v>
      </c>
      <c r="R18" s="90" t="n">
        <v>0</v>
      </c>
      <c r="S18" s="90" t="n">
        <v>0</v>
      </c>
      <c r="T18" s="90" t="n">
        <v>0</v>
      </c>
      <c r="U18" s="90" t="n">
        <v>0</v>
      </c>
      <c r="V18" s="90" t="n">
        <v>0</v>
      </c>
      <c r="W18" s="90" t="n">
        <v>0</v>
      </c>
      <c r="X18" s="90" t="n">
        <v>0</v>
      </c>
      <c r="Y18" s="90" t="n">
        <v>0</v>
      </c>
      <c r="Z18" s="90" t="n">
        <v>0</v>
      </c>
      <c r="AA18" s="90" t="n">
        <v>47.72</v>
      </c>
      <c r="AB18" s="90" t="n">
        <v>100</v>
      </c>
      <c r="AC18" s="90" t="n">
        <v>129.04</v>
      </c>
      <c r="AD18" s="90" t="n">
        <v>129.04</v>
      </c>
      <c r="AE18" s="90"/>
      <c r="AI18" s="87" t="n">
        <v>0</v>
      </c>
      <c r="AJ18" s="87" t="n">
        <f aca="false">IF(AI18=0,0,AI18+$AG$2)</f>
        <v>0</v>
      </c>
    </row>
    <row r="19" customFormat="false" ht="14.25" hidden="false" customHeight="false" outlineLevel="0" collapsed="false">
      <c r="A19" s="89" t="n">
        <f aca="false">Tablas!$R$3</f>
        <v>20</v>
      </c>
      <c r="B19" s="89" t="n">
        <v>13019</v>
      </c>
      <c r="C19" s="90" t="n">
        <v>96</v>
      </c>
      <c r="D19" s="90" t="n">
        <f aca="false">ROUND(C19*VLOOKUP(Tablas!R$3,Tablas!I$3:M$99,3,FALSE()),2)</f>
        <v>163.42</v>
      </c>
      <c r="E19" s="90" t="n">
        <v>3737</v>
      </c>
      <c r="F19" s="90" t="n">
        <f aca="false">ROUND(E19*VLOOKUP(Tablas!R$3,Tablas!I$3:M$99,3,FALSE()),2)</f>
        <v>6361.5</v>
      </c>
      <c r="G19" s="90" t="n">
        <f aca="false">213+1007</f>
        <v>1220</v>
      </c>
      <c r="H19" s="90" t="n">
        <f aca="false">ROUND(G19*VLOOKUP(Tablas!R$3,Tablas!I$3:M$99,3,FALSE()),2)</f>
        <v>2076.81</v>
      </c>
      <c r="I19" s="90" t="n">
        <v>0</v>
      </c>
      <c r="J19" s="90" t="n">
        <f aca="false">ROUND(I19*VLOOKUP(Tablas!R$3,Tablas!I$3:M$99,3,FALSE()),2)</f>
        <v>0</v>
      </c>
      <c r="K19" s="90" t="n">
        <v>0</v>
      </c>
      <c r="L19" s="90" t="n">
        <v>1030</v>
      </c>
      <c r="M19" s="90" t="n">
        <f aca="false">ROUND(D$129*VLOOKUP(Tablas!R$3,Tablas!I$3:M$99,4,FALSE()),2)</f>
        <v>761.44</v>
      </c>
      <c r="N19" s="90" t="n">
        <v>0</v>
      </c>
      <c r="O19" s="90" t="n">
        <v>45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90" t="n">
        <v>0</v>
      </c>
      <c r="V19" s="90" t="n">
        <v>0</v>
      </c>
      <c r="W19" s="90" t="n">
        <v>0</v>
      </c>
      <c r="X19" s="90" t="n">
        <v>80</v>
      </c>
      <c r="Y19" s="90" t="n">
        <v>0</v>
      </c>
      <c r="Z19" s="90" t="n">
        <v>0</v>
      </c>
      <c r="AA19" s="90" t="n">
        <v>47.72</v>
      </c>
      <c r="AB19" s="90" t="n">
        <v>100</v>
      </c>
      <c r="AC19" s="90" t="n">
        <v>129.04</v>
      </c>
      <c r="AD19" s="90" t="n">
        <v>129.04</v>
      </c>
      <c r="AE19" s="90"/>
      <c r="AI19" s="87" t="n">
        <v>0</v>
      </c>
      <c r="AJ19" s="87" t="n">
        <f aca="false">IF(AI19=0,0,AI19+$AG$2)</f>
        <v>0</v>
      </c>
    </row>
    <row r="20" customFormat="false" ht="14.25" hidden="false" customHeight="false" outlineLevel="0" collapsed="false">
      <c r="A20" s="89" t="n">
        <f aca="false">Tablas!$R$3</f>
        <v>20</v>
      </c>
      <c r="B20" s="89" t="n">
        <v>13021</v>
      </c>
      <c r="C20" s="90" t="n">
        <v>96</v>
      </c>
      <c r="D20" s="90" t="n">
        <f aca="false">ROUND(C20*VLOOKUP(Tablas!R$3,Tablas!I$3:M$99,3,FALSE()),2)</f>
        <v>163.42</v>
      </c>
      <c r="E20" s="90" t="n">
        <v>3737</v>
      </c>
      <c r="F20" s="90" t="n">
        <f aca="false">ROUND(E20*VLOOKUP(Tablas!R$3,Tablas!I$3:M$99,3,FALSE()),2)</f>
        <v>6361.5</v>
      </c>
      <c r="G20" s="90" t="n">
        <f aca="false">213+1007</f>
        <v>1220</v>
      </c>
      <c r="H20" s="90" t="n">
        <f aca="false">ROUND(G20*VLOOKUP(Tablas!R$3,Tablas!I$3:M$99,3,FALSE()),2)</f>
        <v>2076.81</v>
      </c>
      <c r="I20" s="90" t="n">
        <v>0</v>
      </c>
      <c r="J20" s="90" t="n">
        <f aca="false">ROUND(I20*VLOOKUP(Tablas!R$3,Tablas!I$3:M$99,3,FALSE()),2)</f>
        <v>0</v>
      </c>
      <c r="K20" s="90" t="n">
        <v>0</v>
      </c>
      <c r="L20" s="90" t="n">
        <v>1030</v>
      </c>
      <c r="M20" s="90" t="n">
        <f aca="false">ROUND(D$129*VLOOKUP(Tablas!R$3,Tablas!I$3:M$99,4,FALSE()),2)</f>
        <v>761.44</v>
      </c>
      <c r="N20" s="90" t="n">
        <v>0</v>
      </c>
      <c r="O20" s="90" t="n">
        <v>0</v>
      </c>
      <c r="P20" s="90" t="n">
        <v>0</v>
      </c>
      <c r="Q20" s="90" t="n">
        <v>0</v>
      </c>
      <c r="R20" s="90" t="n">
        <v>0</v>
      </c>
      <c r="S20" s="90" t="n">
        <v>0</v>
      </c>
      <c r="T20" s="90" t="n">
        <v>0</v>
      </c>
      <c r="U20" s="90" t="n">
        <v>0</v>
      </c>
      <c r="V20" s="90" t="n">
        <v>0</v>
      </c>
      <c r="W20" s="90" t="n">
        <v>0</v>
      </c>
      <c r="X20" s="90" t="n">
        <v>80</v>
      </c>
      <c r="Y20" s="90" t="n">
        <v>0</v>
      </c>
      <c r="Z20" s="90" t="n">
        <v>0</v>
      </c>
      <c r="AA20" s="90" t="n">
        <v>47.72</v>
      </c>
      <c r="AB20" s="90" t="n">
        <v>100</v>
      </c>
      <c r="AC20" s="90" t="n">
        <v>129.04</v>
      </c>
      <c r="AD20" s="90" t="n">
        <v>129.04</v>
      </c>
      <c r="AE20" s="90"/>
      <c r="AI20" s="87" t="n">
        <v>0</v>
      </c>
      <c r="AJ20" s="87" t="n">
        <f aca="false">IF(AI20=0,0,AI20+$AG$2)</f>
        <v>0</v>
      </c>
    </row>
    <row r="21" customFormat="false" ht="14.25" hidden="false" customHeight="false" outlineLevel="0" collapsed="false">
      <c r="A21" s="89" t="n">
        <f aca="false">Tablas!$R$3</f>
        <v>20</v>
      </c>
      <c r="B21" s="89" t="n">
        <v>13023</v>
      </c>
      <c r="C21" s="90" t="n">
        <v>107</v>
      </c>
      <c r="D21" s="90" t="n">
        <f aca="false">ROUND(C21*VLOOKUP(Tablas!R$3,Tablas!I$3:M$99,3,FALSE()),2)</f>
        <v>182.15</v>
      </c>
      <c r="E21" s="90" t="n">
        <v>3728</v>
      </c>
      <c r="F21" s="90" t="n">
        <f aca="false">ROUND(E21*VLOOKUP(Tablas!R$3,Tablas!I$3:M$99,3,FALSE()),2)</f>
        <v>6346.17</v>
      </c>
      <c r="G21" s="90" t="n">
        <f aca="false">211+1007</f>
        <v>1218</v>
      </c>
      <c r="H21" s="90" t="n">
        <f aca="false">ROUND(G21*VLOOKUP(Tablas!R$3,Tablas!I$3:M$99,3,FALSE()),2)</f>
        <v>2073.4</v>
      </c>
      <c r="I21" s="90" t="n">
        <v>0</v>
      </c>
      <c r="J21" s="90" t="n">
        <f aca="false">ROUND(I21*VLOOKUP(Tablas!R$3,Tablas!I$3:M$99,3,FALSE()),2)</f>
        <v>0</v>
      </c>
      <c r="K21" s="90" t="n">
        <v>0</v>
      </c>
      <c r="L21" s="90" t="n">
        <v>1030</v>
      </c>
      <c r="M21" s="90" t="n">
        <f aca="false">ROUND(D$129*VLOOKUP(Tablas!R$3,Tablas!I$3:M$99,4,FALSE()),2)</f>
        <v>761.44</v>
      </c>
      <c r="N21" s="90" t="n">
        <v>0</v>
      </c>
      <c r="O21" s="90" t="n">
        <v>45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90" t="n">
        <v>0</v>
      </c>
      <c r="V21" s="90" t="n">
        <v>0</v>
      </c>
      <c r="W21" s="90" t="n">
        <v>0</v>
      </c>
      <c r="X21" s="90" t="n">
        <v>0</v>
      </c>
      <c r="Y21" s="90" t="n">
        <v>0</v>
      </c>
      <c r="Z21" s="90" t="n">
        <v>0</v>
      </c>
      <c r="AA21" s="90" t="n">
        <v>47.72</v>
      </c>
      <c r="AB21" s="90" t="n">
        <v>100</v>
      </c>
      <c r="AC21" s="90" t="n">
        <v>129.04</v>
      </c>
      <c r="AD21" s="90" t="n">
        <v>129.04</v>
      </c>
      <c r="AE21" s="90"/>
      <c r="AI21" s="87" t="n">
        <v>0</v>
      </c>
      <c r="AJ21" s="87" t="n">
        <f aca="false">IF(AI21=0,0,AI21+$AG$2)</f>
        <v>0</v>
      </c>
    </row>
    <row r="22" customFormat="false" ht="14.25" hidden="false" customHeight="false" outlineLevel="0" collapsed="false">
      <c r="A22" s="89" t="n">
        <f aca="false">Tablas!$R$3</f>
        <v>20</v>
      </c>
      <c r="B22" s="89" t="n">
        <v>13024</v>
      </c>
      <c r="C22" s="90" t="n">
        <v>94</v>
      </c>
      <c r="D22" s="90" t="n">
        <f aca="false">ROUND(C22*VLOOKUP(Tablas!R$3,Tablas!I$3:M$99,3,FALSE()),2)</f>
        <v>160.02</v>
      </c>
      <c r="E22" s="90" t="n">
        <v>3624</v>
      </c>
      <c r="F22" s="90" t="n">
        <f aca="false">ROUND(E22*VLOOKUP(Tablas!R$3,Tablas!I$3:M$99,3,FALSE()),2)</f>
        <v>6169.14</v>
      </c>
      <c r="G22" s="90" t="n">
        <f aca="false">212+1007</f>
        <v>1219</v>
      </c>
      <c r="H22" s="90" t="n">
        <f aca="false">ROUND(G22*VLOOKUP(Tablas!R$3,Tablas!I$3:M$99,3,FALSE()),2)</f>
        <v>2075.1</v>
      </c>
      <c r="I22" s="90" t="n">
        <v>0</v>
      </c>
      <c r="J22" s="90" t="n">
        <f aca="false">ROUND(I22*VLOOKUP(Tablas!R$3,Tablas!I$3:M$99,3,FALSE()),2)</f>
        <v>0</v>
      </c>
      <c r="K22" s="90" t="n">
        <v>0</v>
      </c>
      <c r="L22" s="90" t="n">
        <v>980</v>
      </c>
      <c r="M22" s="90" t="n">
        <f aca="false">ROUND(D$129*VLOOKUP(Tablas!R$3,Tablas!I$3:M$99,4,FALSE()),2)</f>
        <v>761.44</v>
      </c>
      <c r="N22" s="90" t="n">
        <v>0</v>
      </c>
      <c r="O22" s="90" t="n">
        <v>450</v>
      </c>
      <c r="P22" s="90" t="n">
        <v>0</v>
      </c>
      <c r="Q22" s="90" t="n">
        <v>0</v>
      </c>
      <c r="R22" s="90" t="n">
        <v>0</v>
      </c>
      <c r="S22" s="90" t="n">
        <v>0</v>
      </c>
      <c r="T22" s="90" t="n">
        <v>0</v>
      </c>
      <c r="U22" s="90" t="n">
        <v>0</v>
      </c>
      <c r="V22" s="90" t="n">
        <v>0</v>
      </c>
      <c r="W22" s="90" t="n">
        <v>0</v>
      </c>
      <c r="X22" s="90" t="n">
        <v>80</v>
      </c>
      <c r="Y22" s="90" t="n">
        <v>0</v>
      </c>
      <c r="Z22" s="90" t="n">
        <v>0</v>
      </c>
      <c r="AA22" s="90" t="n">
        <v>47.72</v>
      </c>
      <c r="AB22" s="90" t="n">
        <v>100</v>
      </c>
      <c r="AC22" s="90" t="n">
        <v>129.04</v>
      </c>
      <c r="AD22" s="90" t="n">
        <v>129.04</v>
      </c>
      <c r="AE22" s="90"/>
      <c r="AI22" s="87" t="n">
        <v>0</v>
      </c>
      <c r="AJ22" s="87" t="n">
        <f aca="false">IF(AI22=0,0,AI22+$AG$2)</f>
        <v>0</v>
      </c>
    </row>
    <row r="23" customFormat="false" ht="14.25" hidden="false" customHeight="false" outlineLevel="0" collapsed="false">
      <c r="A23" s="89" t="n">
        <f aca="false">Tablas!$R$3</f>
        <v>20</v>
      </c>
      <c r="B23" s="89" t="n">
        <v>13025</v>
      </c>
      <c r="C23" s="90" t="n">
        <v>93</v>
      </c>
      <c r="D23" s="90" t="n">
        <f aca="false">ROUND(C23*VLOOKUP(Tablas!R$3,Tablas!I$3:M$99,3,FALSE()),2)</f>
        <v>158.31</v>
      </c>
      <c r="E23" s="90" t="n">
        <v>3627</v>
      </c>
      <c r="F23" s="90" t="n">
        <f aca="false">ROUND(E23*VLOOKUP(Tablas!R$3,Tablas!I$3:M$99,3,FALSE()),2)</f>
        <v>6174.24</v>
      </c>
      <c r="G23" s="90" t="n">
        <v>210</v>
      </c>
      <c r="H23" s="90" t="n">
        <f aca="false">ROUND(G23*VLOOKUP(Tablas!R$3,Tablas!I$3:M$99,3,FALSE()),2)</f>
        <v>357.48</v>
      </c>
      <c r="I23" s="90" t="n">
        <v>0</v>
      </c>
      <c r="J23" s="90" t="n">
        <f aca="false">ROUND(I23*VLOOKUP(Tablas!R$3,Tablas!I$3:M$99,3,FALSE()),2)</f>
        <v>0</v>
      </c>
      <c r="K23" s="90" t="n">
        <v>0</v>
      </c>
      <c r="L23" s="90" t="n">
        <v>980</v>
      </c>
      <c r="M23" s="90" t="n">
        <f aca="false">ROUND(D$129*VLOOKUP(Tablas!R$3,Tablas!I$3:M$99,4,FALSE()),2)</f>
        <v>761.44</v>
      </c>
      <c r="N23" s="90" t="n">
        <v>0</v>
      </c>
      <c r="O23" s="90" t="n">
        <v>45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90" t="n">
        <v>0</v>
      </c>
      <c r="V23" s="90" t="n">
        <v>0</v>
      </c>
      <c r="W23" s="90" t="n">
        <v>0</v>
      </c>
      <c r="X23" s="90" t="n">
        <v>0</v>
      </c>
      <c r="Y23" s="90" t="n">
        <v>0</v>
      </c>
      <c r="Z23" s="90" t="n">
        <v>0</v>
      </c>
      <c r="AA23" s="90" t="n">
        <v>47.72</v>
      </c>
      <c r="AB23" s="90" t="n">
        <v>100</v>
      </c>
      <c r="AC23" s="90" t="n">
        <v>129.04</v>
      </c>
      <c r="AD23" s="90" t="n">
        <v>129.04</v>
      </c>
      <c r="AE23" s="90"/>
      <c r="AI23" s="87" t="n">
        <v>0</v>
      </c>
      <c r="AJ23" s="87" t="n">
        <f aca="false">IF(AI23=0,0,AI23+$AG$2)</f>
        <v>0</v>
      </c>
    </row>
    <row r="24" customFormat="false" ht="14.25" hidden="false" customHeight="false" outlineLevel="0" collapsed="false">
      <c r="A24" s="89" t="n">
        <f aca="false">Tablas!$R$3</f>
        <v>20</v>
      </c>
      <c r="B24" s="89" t="n">
        <v>13030</v>
      </c>
      <c r="C24" s="90" t="n">
        <v>93</v>
      </c>
      <c r="D24" s="90" t="n">
        <f aca="false">ROUND(C24*VLOOKUP(Tablas!R$3,Tablas!I$3:M$99,3,FALSE()),2)</f>
        <v>158.31</v>
      </c>
      <c r="E24" s="90" t="n">
        <v>3630</v>
      </c>
      <c r="F24" s="90" t="n">
        <f aca="false">ROUND(E24*VLOOKUP(Tablas!R$3,Tablas!I$3:M$99,3,FALSE()),2)</f>
        <v>6179.35</v>
      </c>
      <c r="G24" s="90" t="n">
        <f aca="false">207+1007</f>
        <v>1214</v>
      </c>
      <c r="H24" s="90" t="n">
        <f aca="false">ROUND(G24*VLOOKUP(Tablas!R$3,Tablas!I$3:M$99,3,FALSE()),2)</f>
        <v>2066.59</v>
      </c>
      <c r="I24" s="90" t="n">
        <v>0</v>
      </c>
      <c r="J24" s="90" t="n">
        <f aca="false">ROUND(I24*VLOOKUP(Tablas!R$3,Tablas!I$3:M$99,3,FALSE()),2)</f>
        <v>0</v>
      </c>
      <c r="K24" s="90" t="n">
        <v>0</v>
      </c>
      <c r="L24" s="90" t="n">
        <v>980</v>
      </c>
      <c r="M24" s="90" t="n">
        <f aca="false">ROUND(D$129*VLOOKUP(Tablas!R$3,Tablas!I$3:M$99,4,FALSE()),2)</f>
        <v>761.44</v>
      </c>
      <c r="N24" s="90" t="n">
        <v>0</v>
      </c>
      <c r="O24" s="90" t="n">
        <v>450</v>
      </c>
      <c r="P24" s="90" t="n">
        <v>0</v>
      </c>
      <c r="Q24" s="90" t="n">
        <v>0</v>
      </c>
      <c r="R24" s="90" t="n">
        <v>0</v>
      </c>
      <c r="S24" s="90" t="n">
        <v>0</v>
      </c>
      <c r="T24" s="90" t="n">
        <v>0</v>
      </c>
      <c r="U24" s="90" t="n">
        <v>0</v>
      </c>
      <c r="V24" s="90" t="n">
        <v>0</v>
      </c>
      <c r="W24" s="90" t="n">
        <v>0</v>
      </c>
      <c r="X24" s="90" t="n">
        <v>80</v>
      </c>
      <c r="Y24" s="90" t="n">
        <v>0</v>
      </c>
      <c r="Z24" s="90" t="n">
        <v>0</v>
      </c>
      <c r="AA24" s="90" t="n">
        <v>47.72</v>
      </c>
      <c r="AB24" s="90" t="n">
        <v>100</v>
      </c>
      <c r="AC24" s="90" t="n">
        <v>129.04</v>
      </c>
      <c r="AD24" s="90" t="n">
        <v>129.04</v>
      </c>
      <c r="AE24" s="90"/>
      <c r="AI24" s="87" t="n">
        <v>0</v>
      </c>
      <c r="AJ24" s="87" t="n">
        <f aca="false">IF(AI24=0,0,AI24+$AG$2)</f>
        <v>0</v>
      </c>
    </row>
    <row r="25" customFormat="false" ht="14.25" hidden="false" customHeight="false" outlineLevel="0" collapsed="false">
      <c r="A25" s="89" t="n">
        <f aca="false">Tablas!$R$3</f>
        <v>20</v>
      </c>
      <c r="B25" s="89" t="n">
        <v>13035</v>
      </c>
      <c r="C25" s="90" t="n">
        <v>96</v>
      </c>
      <c r="D25" s="90" t="n">
        <f aca="false">ROUND(C25*VLOOKUP(Tablas!R$3,Tablas!I$3:M$99,3,FALSE()),2)</f>
        <v>163.42</v>
      </c>
      <c r="E25" s="90" t="n">
        <v>3737</v>
      </c>
      <c r="F25" s="90" t="n">
        <f aca="false">ROUND(E25*VLOOKUP(Tablas!R$3,Tablas!I$3:M$99,3,FALSE()),2)</f>
        <v>6361.5</v>
      </c>
      <c r="G25" s="90" t="n">
        <f aca="false">213+1007</f>
        <v>1220</v>
      </c>
      <c r="H25" s="90" t="n">
        <f aca="false">ROUND(G25*VLOOKUP(Tablas!R$3,Tablas!I$3:M$99,3,FALSE()),2)</f>
        <v>2076.81</v>
      </c>
      <c r="I25" s="90" t="n">
        <v>0</v>
      </c>
      <c r="J25" s="90" t="n">
        <f aca="false">ROUND(I25*VLOOKUP(Tablas!R$3,Tablas!I$3:M$99,3,FALSE()),2)</f>
        <v>0</v>
      </c>
      <c r="K25" s="90" t="n">
        <v>0</v>
      </c>
      <c r="L25" s="90" t="n">
        <v>1030</v>
      </c>
      <c r="M25" s="90" t="n">
        <f aca="false">ROUND(D$129*VLOOKUP(Tablas!R$3,Tablas!I$3:M$99,4,FALSE()),2)</f>
        <v>761.44</v>
      </c>
      <c r="N25" s="90" t="n">
        <v>0</v>
      </c>
      <c r="O25" s="90" t="n">
        <v>450</v>
      </c>
      <c r="P25" s="90" t="n">
        <v>0</v>
      </c>
      <c r="Q25" s="90" t="n">
        <v>0</v>
      </c>
      <c r="R25" s="90" t="n">
        <v>0</v>
      </c>
      <c r="S25" s="90" t="n">
        <f aca="false">ROUND((D25+E25)*15/100,2)</f>
        <v>585.06</v>
      </c>
      <c r="T25" s="90" t="n">
        <v>0</v>
      </c>
      <c r="U25" s="90" t="n">
        <v>0</v>
      </c>
      <c r="V25" s="90" t="n">
        <v>0</v>
      </c>
      <c r="W25" s="90" t="n">
        <v>0</v>
      </c>
      <c r="X25" s="90" t="n">
        <v>0</v>
      </c>
      <c r="Y25" s="90" t="n">
        <v>0</v>
      </c>
      <c r="Z25" s="90" t="n">
        <v>0</v>
      </c>
      <c r="AA25" s="90" t="n">
        <v>47.72</v>
      </c>
      <c r="AB25" s="90" t="n">
        <v>100</v>
      </c>
      <c r="AC25" s="90" t="n">
        <v>129.04</v>
      </c>
      <c r="AD25" s="90" t="n">
        <v>129.04</v>
      </c>
      <c r="AE25" s="90"/>
      <c r="AI25" s="87" t="n">
        <v>0</v>
      </c>
      <c r="AJ25" s="87" t="n">
        <f aca="false">IF(AI25=0,0,AI25+$AG$2)</f>
        <v>0</v>
      </c>
    </row>
    <row r="26" customFormat="false" ht="14.25" hidden="false" customHeight="false" outlineLevel="0" collapsed="false">
      <c r="A26" s="89" t="n">
        <f aca="false">Tablas!$R$3</f>
        <v>20</v>
      </c>
      <c r="B26" s="89" t="n">
        <v>13040</v>
      </c>
      <c r="C26" s="90" t="n">
        <v>92</v>
      </c>
      <c r="D26" s="90" t="n">
        <f aca="false">ROUND(C26*VLOOKUP(Tablas!R$3,Tablas!I$3:M$99,3,FALSE()),2)</f>
        <v>156.61</v>
      </c>
      <c r="E26" s="90" t="n">
        <v>3483</v>
      </c>
      <c r="F26" s="90" t="n">
        <f aca="false">ROUND(E26*VLOOKUP(Tablas!R$3,Tablas!I$3:M$99,3,FALSE()),2)</f>
        <v>5929.11</v>
      </c>
      <c r="G26" s="90" t="n">
        <f aca="false">210+1007</f>
        <v>1217</v>
      </c>
      <c r="H26" s="90" t="n">
        <f aca="false">ROUND(G26*VLOOKUP(Tablas!R$3,Tablas!I$3:M$99,3,FALSE()),2)</f>
        <v>2071.7</v>
      </c>
      <c r="I26" s="90" t="n">
        <v>0</v>
      </c>
      <c r="J26" s="90" t="n">
        <f aca="false">ROUND(I26*VLOOKUP(Tablas!R$3,Tablas!I$3:M$99,3,FALSE()),2)</f>
        <v>0</v>
      </c>
      <c r="K26" s="90" t="n">
        <v>0</v>
      </c>
      <c r="L26" s="90" t="n">
        <v>1010</v>
      </c>
      <c r="M26" s="90" t="n">
        <f aca="false">ROUND(D$129*VLOOKUP(Tablas!R$3,Tablas!I$3:M$99,4,FALSE()),2)</f>
        <v>761.44</v>
      </c>
      <c r="N26" s="90" t="n">
        <v>0</v>
      </c>
      <c r="O26" s="90" t="n">
        <v>450</v>
      </c>
      <c r="P26" s="90" t="n">
        <v>0</v>
      </c>
      <c r="Q26" s="90" t="n">
        <v>0</v>
      </c>
      <c r="R26" s="90" t="n">
        <v>0</v>
      </c>
      <c r="S26" s="90" t="n">
        <v>0</v>
      </c>
      <c r="T26" s="90" t="n">
        <v>0</v>
      </c>
      <c r="U26" s="90" t="n">
        <v>0</v>
      </c>
      <c r="V26" s="90" t="n">
        <v>0</v>
      </c>
      <c r="W26" s="90" t="n">
        <v>0</v>
      </c>
      <c r="X26" s="90" t="n">
        <v>0</v>
      </c>
      <c r="Y26" s="90" t="n">
        <v>0</v>
      </c>
      <c r="Z26" s="90" t="n">
        <v>0</v>
      </c>
      <c r="AA26" s="90" t="n">
        <v>47.72</v>
      </c>
      <c r="AB26" s="90" t="n">
        <v>100</v>
      </c>
      <c r="AC26" s="90" t="n">
        <v>129.04</v>
      </c>
      <c r="AD26" s="90" t="n">
        <v>129.04</v>
      </c>
      <c r="AE26" s="90"/>
      <c r="AI26" s="87" t="n">
        <v>0</v>
      </c>
      <c r="AJ26" s="87" t="n">
        <f aca="false">IF(AI26=0,0,AI26+$AG$2)</f>
        <v>0</v>
      </c>
    </row>
    <row r="27" customFormat="false" ht="14.25" hidden="false" customHeight="false" outlineLevel="0" collapsed="false">
      <c r="A27" s="89" t="n">
        <f aca="false">Tablas!$R$3</f>
        <v>20</v>
      </c>
      <c r="B27" s="89" t="n">
        <v>13045</v>
      </c>
      <c r="C27" s="90" t="n">
        <v>92</v>
      </c>
      <c r="D27" s="90" t="n">
        <f aca="false">ROUND(C27*VLOOKUP(Tablas!R$3,Tablas!I$3:M$99,3,FALSE()),2)</f>
        <v>156.61</v>
      </c>
      <c r="E27" s="90" t="n">
        <v>3483</v>
      </c>
      <c r="F27" s="90" t="n">
        <f aca="false">ROUND(E27*VLOOKUP(Tablas!R$3,Tablas!I$3:M$99,3,FALSE()),2)</f>
        <v>5929.11</v>
      </c>
      <c r="G27" s="90" t="n">
        <f aca="false">210+1007</f>
        <v>1217</v>
      </c>
      <c r="H27" s="90" t="n">
        <f aca="false">ROUND(G27*VLOOKUP(Tablas!R$3,Tablas!I$3:M$99,3,FALSE()),2)</f>
        <v>2071.7</v>
      </c>
      <c r="I27" s="90" t="n">
        <v>0</v>
      </c>
      <c r="J27" s="90" t="n">
        <f aca="false">ROUND(I27*VLOOKUP(Tablas!R$3,Tablas!I$3:M$99,3,FALSE()),2)</f>
        <v>0</v>
      </c>
      <c r="K27" s="90" t="n">
        <v>0</v>
      </c>
      <c r="L27" s="90" t="n">
        <v>1010</v>
      </c>
      <c r="M27" s="90" t="n">
        <f aca="false">ROUND(D$129*VLOOKUP(Tablas!R$3,Tablas!I$3:M$99,4,FALSE()),2)</f>
        <v>761.44</v>
      </c>
      <c r="N27" s="90" t="n">
        <v>0</v>
      </c>
      <c r="O27" s="90" t="n">
        <v>450</v>
      </c>
      <c r="P27" s="90" t="n">
        <v>0</v>
      </c>
      <c r="Q27" s="90" t="n">
        <v>0</v>
      </c>
      <c r="R27" s="90" t="n">
        <v>0</v>
      </c>
      <c r="S27" s="90" t="n">
        <v>0</v>
      </c>
      <c r="T27" s="90" t="n">
        <v>0</v>
      </c>
      <c r="U27" s="90" t="n">
        <v>0</v>
      </c>
      <c r="V27" s="90" t="n">
        <v>0</v>
      </c>
      <c r="W27" s="90" t="n">
        <v>0</v>
      </c>
      <c r="X27" s="90" t="n">
        <v>0</v>
      </c>
      <c r="Y27" s="90" t="n">
        <v>0</v>
      </c>
      <c r="Z27" s="90" t="n">
        <v>0</v>
      </c>
      <c r="AA27" s="90" t="n">
        <v>47.72</v>
      </c>
      <c r="AB27" s="90" t="n">
        <v>100</v>
      </c>
      <c r="AC27" s="90" t="n">
        <v>129.04</v>
      </c>
      <c r="AD27" s="90" t="n">
        <v>129.04</v>
      </c>
      <c r="AE27" s="90"/>
      <c r="AI27" s="87" t="n">
        <v>0</v>
      </c>
      <c r="AJ27" s="87" t="n">
        <f aca="false">IF(AI27=0,0,AI27+$AG$2)</f>
        <v>0</v>
      </c>
    </row>
    <row r="28" customFormat="false" ht="14.25" hidden="false" customHeight="false" outlineLevel="0" collapsed="false">
      <c r="A28" s="89" t="n">
        <f aca="false">Tablas!$R$3</f>
        <v>20</v>
      </c>
      <c r="B28" s="89" t="n">
        <v>13050</v>
      </c>
      <c r="C28" s="90" t="n">
        <v>85</v>
      </c>
      <c r="D28" s="90" t="n">
        <f aca="false">ROUND(C28*VLOOKUP(Tablas!R$3,Tablas!I$3:M$99,3,FALSE()),2)</f>
        <v>144.7</v>
      </c>
      <c r="E28" s="90" t="n">
        <v>3498</v>
      </c>
      <c r="F28" s="90" t="n">
        <f aca="false">ROUND(E28*VLOOKUP(Tablas!R$3,Tablas!I$3:M$99,3,FALSE()),2)</f>
        <v>5954.65</v>
      </c>
      <c r="G28" s="90" t="n">
        <f aca="false">202+1007</f>
        <v>1209</v>
      </c>
      <c r="H28" s="90" t="n">
        <f aca="false">ROUND(G28*VLOOKUP(Tablas!R$3,Tablas!I$3:M$99,3,FALSE()),2)</f>
        <v>2058.08</v>
      </c>
      <c r="I28" s="90" t="n">
        <v>0</v>
      </c>
      <c r="J28" s="90" t="n">
        <f aca="false">ROUND(I28*VLOOKUP(Tablas!R$3,Tablas!I$3:M$99,3,FALSE()),2)</f>
        <v>0</v>
      </c>
      <c r="K28" s="90" t="n">
        <v>0</v>
      </c>
      <c r="L28" s="90" t="n">
        <v>1010</v>
      </c>
      <c r="M28" s="90" t="n">
        <f aca="false">ROUND(D$129*VLOOKUP(Tablas!R$3,Tablas!I$3:M$99,4,FALSE()),2)</f>
        <v>761.44</v>
      </c>
      <c r="N28" s="90" t="n">
        <v>0</v>
      </c>
      <c r="O28" s="90" t="n">
        <v>450</v>
      </c>
      <c r="P28" s="90" t="n">
        <v>0</v>
      </c>
      <c r="Q28" s="90" t="n">
        <v>0</v>
      </c>
      <c r="R28" s="90" t="n">
        <v>0</v>
      </c>
      <c r="S28" s="90" t="n">
        <v>0</v>
      </c>
      <c r="T28" s="90" t="n">
        <v>0</v>
      </c>
      <c r="U28" s="90" t="n">
        <v>0</v>
      </c>
      <c r="V28" s="90" t="n">
        <v>0</v>
      </c>
      <c r="W28" s="90" t="n">
        <v>0</v>
      </c>
      <c r="X28" s="90" t="n">
        <v>0</v>
      </c>
      <c r="Y28" s="90" t="n">
        <v>0</v>
      </c>
      <c r="Z28" s="90" t="n">
        <v>0</v>
      </c>
      <c r="AA28" s="90" t="n">
        <v>47.72</v>
      </c>
      <c r="AB28" s="90" t="n">
        <v>100</v>
      </c>
      <c r="AC28" s="90" t="n">
        <v>129.04</v>
      </c>
      <c r="AD28" s="90" t="n">
        <v>129.04</v>
      </c>
      <c r="AE28" s="90"/>
      <c r="AI28" s="87" t="n">
        <v>0</v>
      </c>
      <c r="AJ28" s="87" t="n">
        <f aca="false">IF(AI28=0,0,AI28+$AG$2)</f>
        <v>0</v>
      </c>
    </row>
    <row r="29" customFormat="false" ht="14.25" hidden="false" customHeight="false" outlineLevel="0" collapsed="false">
      <c r="A29" s="89" t="n">
        <f aca="false">Tablas!$R$3</f>
        <v>20</v>
      </c>
      <c r="B29" s="89" t="n">
        <v>13055</v>
      </c>
      <c r="C29" s="90" t="n">
        <v>92</v>
      </c>
      <c r="D29" s="90" t="n">
        <f aca="false">ROUND(C29*VLOOKUP(Tablas!R$3,Tablas!I$3:M$99,3,FALSE()),2)</f>
        <v>156.61</v>
      </c>
      <c r="E29" s="90" t="n">
        <v>3483</v>
      </c>
      <c r="F29" s="90" t="n">
        <f aca="false">ROUND(E29*VLOOKUP(Tablas!R$3,Tablas!I$3:M$99,3,FALSE()),2)</f>
        <v>5929.11</v>
      </c>
      <c r="G29" s="90" t="n">
        <f aca="false">210+1007</f>
        <v>1217</v>
      </c>
      <c r="H29" s="90" t="n">
        <f aca="false">ROUND(G29*VLOOKUP(Tablas!R$3,Tablas!I$3:M$99,3,FALSE()),2)</f>
        <v>2071.7</v>
      </c>
      <c r="I29" s="90" t="n">
        <v>0</v>
      </c>
      <c r="J29" s="90" t="n">
        <f aca="false">ROUND(I29*VLOOKUP(Tablas!R$3,Tablas!I$3:M$99,3,FALSE()),2)</f>
        <v>0</v>
      </c>
      <c r="K29" s="90" t="n">
        <v>0</v>
      </c>
      <c r="L29" s="90" t="n">
        <v>1010</v>
      </c>
      <c r="M29" s="90" t="n">
        <f aca="false">ROUND(D$129*VLOOKUP(Tablas!R$3,Tablas!I$3:M$99,4,FALSE()),2)</f>
        <v>761.44</v>
      </c>
      <c r="N29" s="90" t="n">
        <v>0</v>
      </c>
      <c r="O29" s="90" t="n">
        <v>450</v>
      </c>
      <c r="P29" s="90" t="n">
        <v>0</v>
      </c>
      <c r="Q29" s="90" t="n">
        <v>0</v>
      </c>
      <c r="R29" s="90" t="n">
        <v>0</v>
      </c>
      <c r="S29" s="90" t="n">
        <f aca="false">ROUND((D29+E29)*15/100,2)</f>
        <v>545.94</v>
      </c>
      <c r="T29" s="90" t="n">
        <v>0</v>
      </c>
      <c r="U29" s="90" t="n">
        <v>0</v>
      </c>
      <c r="V29" s="90" t="n">
        <v>0</v>
      </c>
      <c r="W29" s="90" t="n">
        <v>0</v>
      </c>
      <c r="X29" s="90" t="n">
        <v>0</v>
      </c>
      <c r="Y29" s="90" t="n">
        <v>0</v>
      </c>
      <c r="Z29" s="90" t="n">
        <v>0</v>
      </c>
      <c r="AA29" s="90" t="n">
        <v>47.72</v>
      </c>
      <c r="AB29" s="90" t="n">
        <v>100</v>
      </c>
      <c r="AC29" s="90" t="n">
        <v>129.04</v>
      </c>
      <c r="AD29" s="90" t="n">
        <v>129.04</v>
      </c>
      <c r="AE29" s="90"/>
      <c r="AI29" s="87" t="n">
        <v>0</v>
      </c>
      <c r="AJ29" s="87" t="n">
        <f aca="false">IF(AI29=0,0,AI29+$AG$2)</f>
        <v>0</v>
      </c>
    </row>
    <row r="30" customFormat="false" ht="14.25" hidden="false" customHeight="false" outlineLevel="0" collapsed="false">
      <c r="A30" s="89" t="n">
        <f aca="false">Tablas!$R$3</f>
        <v>20</v>
      </c>
      <c r="B30" s="89" t="n">
        <v>13060</v>
      </c>
      <c r="C30" s="90" t="n">
        <v>85</v>
      </c>
      <c r="D30" s="90" t="n">
        <f aca="false">ROUND(C30*VLOOKUP(Tablas!R$3,Tablas!I$3:M$99,3,FALSE()),2)</f>
        <v>144.7</v>
      </c>
      <c r="E30" s="90" t="n">
        <v>3498</v>
      </c>
      <c r="F30" s="90" t="n">
        <f aca="false">ROUND(E30*VLOOKUP(Tablas!R$3,Tablas!I$3:M$99,3,FALSE()),2)</f>
        <v>5954.65</v>
      </c>
      <c r="G30" s="90" t="n">
        <v>202</v>
      </c>
      <c r="H30" s="90" t="n">
        <f aca="false">ROUND(G30*VLOOKUP(Tablas!R$3,Tablas!I$3:M$99,3,FALSE()),2)</f>
        <v>343.86</v>
      </c>
      <c r="I30" s="90" t="n">
        <v>0</v>
      </c>
      <c r="J30" s="90" t="n">
        <f aca="false">ROUND(I30*VLOOKUP(Tablas!R$3,Tablas!I$3:M$99,3,FALSE()),2)</f>
        <v>0</v>
      </c>
      <c r="K30" s="90" t="n">
        <v>0</v>
      </c>
      <c r="L30" s="90" t="n">
        <v>1010</v>
      </c>
      <c r="M30" s="90" t="n">
        <f aca="false">ROUND(D$129*VLOOKUP(Tablas!R$3,Tablas!I$3:M$99,4,FALSE()),2)</f>
        <v>761.44</v>
      </c>
      <c r="N30" s="90" t="n">
        <v>0</v>
      </c>
      <c r="O30" s="90" t="n">
        <v>450</v>
      </c>
      <c r="P30" s="90" t="n">
        <v>0</v>
      </c>
      <c r="Q30" s="90" t="n">
        <v>0</v>
      </c>
      <c r="R30" s="90" t="n">
        <v>0</v>
      </c>
      <c r="S30" s="90" t="n">
        <v>0</v>
      </c>
      <c r="T30" s="90" t="n">
        <v>0</v>
      </c>
      <c r="U30" s="90" t="n">
        <v>0</v>
      </c>
      <c r="V30" s="90" t="n">
        <v>0</v>
      </c>
      <c r="W30" s="90" t="n">
        <v>0</v>
      </c>
      <c r="X30" s="90" t="n">
        <v>0</v>
      </c>
      <c r="Y30" s="90" t="n">
        <v>0</v>
      </c>
      <c r="Z30" s="90" t="n">
        <v>0</v>
      </c>
      <c r="AA30" s="90" t="n">
        <v>47.72</v>
      </c>
      <c r="AB30" s="90" t="n">
        <v>100</v>
      </c>
      <c r="AC30" s="90" t="n">
        <v>129.04</v>
      </c>
      <c r="AD30" s="90" t="n">
        <v>129.04</v>
      </c>
      <c r="AE30" s="90"/>
      <c r="AI30" s="87" t="n">
        <v>0</v>
      </c>
      <c r="AJ30" s="87" t="n">
        <f aca="false">IF(AI30=0,0,AI30+$AG$2)</f>
        <v>0</v>
      </c>
    </row>
    <row r="31" customFormat="false" ht="14.25" hidden="false" customHeight="false" outlineLevel="0" collapsed="false">
      <c r="A31" s="89" t="n">
        <f aca="false">Tablas!$R$3</f>
        <v>20</v>
      </c>
      <c r="B31" s="89" t="n">
        <v>13065</v>
      </c>
      <c r="C31" s="90" t="n">
        <v>85</v>
      </c>
      <c r="D31" s="90" t="n">
        <f aca="false">ROUND(C31*VLOOKUP(Tablas!R$3,Tablas!I$3:M$99,3,FALSE()),2)</f>
        <v>144.7</v>
      </c>
      <c r="E31" s="90" t="n">
        <v>3498</v>
      </c>
      <c r="F31" s="90" t="n">
        <f aca="false">ROUND(E31*VLOOKUP(Tablas!R$3,Tablas!I$3:M$99,3,FALSE()),2)</f>
        <v>5954.65</v>
      </c>
      <c r="G31" s="90" t="n">
        <f aca="false">202+1007</f>
        <v>1209</v>
      </c>
      <c r="H31" s="90" t="n">
        <f aca="false">ROUND(G31*VLOOKUP(Tablas!R$3,Tablas!I$3:M$99,3,FALSE()),2)</f>
        <v>2058.08</v>
      </c>
      <c r="I31" s="90" t="n">
        <v>0</v>
      </c>
      <c r="J31" s="90" t="n">
        <f aca="false">ROUND(I31*VLOOKUP(Tablas!R$3,Tablas!I$3:M$99,3,FALSE()),2)</f>
        <v>0</v>
      </c>
      <c r="K31" s="90" t="n">
        <v>0</v>
      </c>
      <c r="L31" s="90" t="n">
        <v>1010</v>
      </c>
      <c r="M31" s="90" t="n">
        <f aca="false">ROUND(D$129*VLOOKUP(Tablas!R$3,Tablas!I$3:M$99,4,FALSE()),2)</f>
        <v>761.44</v>
      </c>
      <c r="N31" s="90" t="n">
        <v>0</v>
      </c>
      <c r="O31" s="90" t="n">
        <v>450</v>
      </c>
      <c r="P31" s="90" t="n">
        <v>0</v>
      </c>
      <c r="Q31" s="90" t="n">
        <v>0</v>
      </c>
      <c r="R31" s="90" t="n">
        <v>0</v>
      </c>
      <c r="S31" s="90" t="n">
        <v>0</v>
      </c>
      <c r="T31" s="90" t="n">
        <v>0</v>
      </c>
      <c r="U31" s="90" t="n">
        <v>0</v>
      </c>
      <c r="V31" s="90" t="n">
        <v>0</v>
      </c>
      <c r="W31" s="90" t="n">
        <v>0</v>
      </c>
      <c r="X31" s="90" t="n">
        <v>0</v>
      </c>
      <c r="Y31" s="90" t="n">
        <v>0</v>
      </c>
      <c r="Z31" s="90" t="n">
        <v>0</v>
      </c>
      <c r="AA31" s="90" t="n">
        <v>47.72</v>
      </c>
      <c r="AB31" s="90" t="n">
        <v>100</v>
      </c>
      <c r="AC31" s="90" t="n">
        <v>129.04</v>
      </c>
      <c r="AD31" s="90" t="n">
        <v>129.04</v>
      </c>
      <c r="AE31" s="90"/>
      <c r="AI31" s="87" t="n">
        <v>0</v>
      </c>
      <c r="AJ31" s="87" t="n">
        <f aca="false">IF(AI31=0,0,AI31+$AG$2)</f>
        <v>0</v>
      </c>
    </row>
    <row r="32" customFormat="false" ht="14.25" hidden="false" customHeight="false" outlineLevel="0" collapsed="false">
      <c r="A32" s="89" t="n">
        <f aca="false">Tablas!$R$3</f>
        <v>20</v>
      </c>
      <c r="B32" s="89" t="n">
        <v>13070</v>
      </c>
      <c r="C32" s="90" t="n">
        <v>85</v>
      </c>
      <c r="D32" s="90" t="n">
        <f aca="false">ROUND(C32*VLOOKUP(Tablas!R$3,Tablas!I$3:M$99,3,FALSE()),2)</f>
        <v>144.7</v>
      </c>
      <c r="E32" s="90" t="n">
        <v>3498</v>
      </c>
      <c r="F32" s="90" t="n">
        <f aca="false">ROUND(E32*VLOOKUP(Tablas!R$3,Tablas!I$3:M$99,3,FALSE()),2)</f>
        <v>5954.65</v>
      </c>
      <c r="G32" s="90" t="n">
        <f aca="false">202+1007</f>
        <v>1209</v>
      </c>
      <c r="H32" s="90" t="n">
        <f aca="false">ROUND(G32*VLOOKUP(Tablas!R$3,Tablas!I$3:M$99,3,FALSE()),2)</f>
        <v>2058.08</v>
      </c>
      <c r="I32" s="90" t="n">
        <v>0</v>
      </c>
      <c r="J32" s="90" t="n">
        <f aca="false">ROUND(I32*VLOOKUP(Tablas!R$3,Tablas!I$3:M$99,3,FALSE()),2)</f>
        <v>0</v>
      </c>
      <c r="K32" s="90" t="n">
        <v>0</v>
      </c>
      <c r="L32" s="90" t="n">
        <v>1010</v>
      </c>
      <c r="M32" s="90" t="n">
        <f aca="false">ROUND(D$129*VLOOKUP(Tablas!R$3,Tablas!I$3:M$99,4,FALSE()),2)</f>
        <v>761.44</v>
      </c>
      <c r="N32" s="90" t="n">
        <v>0</v>
      </c>
      <c r="O32" s="90" t="n">
        <v>45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47.72</v>
      </c>
      <c r="AB32" s="90" t="n">
        <v>100</v>
      </c>
      <c r="AC32" s="90" t="n">
        <v>129.04</v>
      </c>
      <c r="AD32" s="90" t="n">
        <v>129.04</v>
      </c>
      <c r="AE32" s="90"/>
      <c r="AI32" s="87" t="n">
        <v>0</v>
      </c>
      <c r="AJ32" s="87" t="n">
        <f aca="false">IF(AI32=0,0,AI32+$AG$2)</f>
        <v>0</v>
      </c>
    </row>
    <row r="33" customFormat="false" ht="14.25" hidden="false" customHeight="false" outlineLevel="0" collapsed="false">
      <c r="A33" s="89" t="n">
        <f aca="false">Tablas!$R$3</f>
        <v>20</v>
      </c>
      <c r="B33" s="89" t="n">
        <v>13080</v>
      </c>
      <c r="C33" s="90" t="n">
        <v>101</v>
      </c>
      <c r="D33" s="90" t="n">
        <f aca="false">ROUND(C33*VLOOKUP(Tablas!R$3,Tablas!I$3:M$99,3,FALSE()),2)</f>
        <v>171.93</v>
      </c>
      <c r="E33" s="90" t="n">
        <v>2548</v>
      </c>
      <c r="F33" s="90" t="n">
        <f aca="false">ROUND(E33*VLOOKUP(Tablas!R$3,Tablas!I$3:M$99,3,FALSE()),2)</f>
        <v>4337.46</v>
      </c>
      <c r="G33" s="90" t="n">
        <v>216</v>
      </c>
      <c r="H33" s="90" t="n">
        <f aca="false">ROUND(G33*VLOOKUP(Tablas!R$3,Tablas!I$3:M$99,3,FALSE()),2)</f>
        <v>367.7</v>
      </c>
      <c r="I33" s="90" t="n">
        <v>0</v>
      </c>
      <c r="J33" s="90" t="n">
        <f aca="false">ROUND(I33*VLOOKUP(Tablas!R$3,Tablas!I$3:M$99,3,FALSE()),2)</f>
        <v>0</v>
      </c>
      <c r="K33" s="90" t="n">
        <v>0</v>
      </c>
      <c r="L33" s="90" t="n">
        <v>730</v>
      </c>
      <c r="M33" s="90" t="n">
        <f aca="false">ROUND(D$129*VLOOKUP(Tablas!R$3,Tablas!I$3:M$99,4,FALSE()),2)</f>
        <v>761.44</v>
      </c>
      <c r="N33" s="90" t="n">
        <v>0</v>
      </c>
      <c r="O33" s="90" t="n">
        <v>450</v>
      </c>
      <c r="P33" s="90" t="n">
        <v>0</v>
      </c>
      <c r="Q33" s="90" t="n">
        <v>0</v>
      </c>
      <c r="R33" s="90" t="n">
        <v>0</v>
      </c>
      <c r="S33" s="90" t="n">
        <v>0</v>
      </c>
      <c r="T33" s="90" t="n">
        <v>0</v>
      </c>
      <c r="U33" s="90" t="n">
        <v>0</v>
      </c>
      <c r="V33" s="90" t="n">
        <v>0</v>
      </c>
      <c r="W33" s="90" t="n">
        <v>0</v>
      </c>
      <c r="X33" s="90" t="n">
        <v>0</v>
      </c>
      <c r="Y33" s="90" t="n">
        <v>0</v>
      </c>
      <c r="Z33" s="90" t="n">
        <v>0</v>
      </c>
      <c r="AA33" s="90" t="n">
        <v>47.72</v>
      </c>
      <c r="AB33" s="90" t="n">
        <v>100</v>
      </c>
      <c r="AC33" s="90" t="n">
        <v>129.04</v>
      </c>
      <c r="AD33" s="90" t="n">
        <v>129.04</v>
      </c>
      <c r="AE33" s="90"/>
      <c r="AI33" s="87" t="n">
        <v>0</v>
      </c>
      <c r="AJ33" s="87" t="n">
        <f aca="false">IF(AI33=0,0,AI33+$AG$2)</f>
        <v>0</v>
      </c>
    </row>
    <row r="34" customFormat="false" ht="14.25" hidden="false" customHeight="false" outlineLevel="0" collapsed="false">
      <c r="A34" s="89" t="n">
        <f aca="false">Tablas!$R$3</f>
        <v>20</v>
      </c>
      <c r="B34" s="89" t="n">
        <v>13085</v>
      </c>
      <c r="C34" s="90" t="n">
        <v>101</v>
      </c>
      <c r="D34" s="90" t="n">
        <f aca="false">ROUND(C34*VLOOKUP(Tablas!R$3,Tablas!I$3:M$99,3,FALSE()),2)</f>
        <v>171.93</v>
      </c>
      <c r="E34" s="90" t="n">
        <v>2548</v>
      </c>
      <c r="F34" s="90" t="n">
        <f aca="false">ROUND(E34*VLOOKUP(Tablas!R$3,Tablas!I$3:M$99,3,FALSE()),2)</f>
        <v>4337.46</v>
      </c>
      <c r="G34" s="90" t="n">
        <v>216</v>
      </c>
      <c r="H34" s="90" t="n">
        <f aca="false">ROUND(G34*VLOOKUP(Tablas!R$3,Tablas!I$3:M$99,3,FALSE()),2)</f>
        <v>367.7</v>
      </c>
      <c r="I34" s="90" t="n">
        <v>0</v>
      </c>
      <c r="J34" s="90" t="n">
        <f aca="false">ROUND(I34*VLOOKUP(Tablas!R$3,Tablas!I$3:M$99,3,FALSE()),2)</f>
        <v>0</v>
      </c>
      <c r="K34" s="90" t="n">
        <v>0</v>
      </c>
      <c r="L34" s="90" t="n">
        <v>730</v>
      </c>
      <c r="M34" s="90" t="n">
        <f aca="false">ROUND(D$129*VLOOKUP(Tablas!R$3,Tablas!I$3:M$99,4,FALSE()),2)</f>
        <v>761.44</v>
      </c>
      <c r="N34" s="90" t="n">
        <v>0</v>
      </c>
      <c r="O34" s="90" t="n">
        <v>450</v>
      </c>
      <c r="P34" s="90" t="n">
        <v>0</v>
      </c>
      <c r="Q34" s="90" t="n">
        <v>0</v>
      </c>
      <c r="R34" s="90" t="n">
        <v>0</v>
      </c>
      <c r="S34" s="90" t="n">
        <v>0</v>
      </c>
      <c r="T34" s="90" t="n">
        <v>0</v>
      </c>
      <c r="U34" s="90" t="n">
        <v>0</v>
      </c>
      <c r="V34" s="90" t="n">
        <v>0</v>
      </c>
      <c r="W34" s="90" t="n">
        <v>0</v>
      </c>
      <c r="X34" s="90" t="n">
        <v>0</v>
      </c>
      <c r="Y34" s="90" t="n">
        <v>0</v>
      </c>
      <c r="Z34" s="90" t="n">
        <v>0</v>
      </c>
      <c r="AA34" s="90" t="n">
        <v>47.72</v>
      </c>
      <c r="AB34" s="90" t="n">
        <v>100</v>
      </c>
      <c r="AC34" s="90" t="n">
        <v>129.04</v>
      </c>
      <c r="AD34" s="90" t="n">
        <v>129.04</v>
      </c>
      <c r="AE34" s="90"/>
      <c r="AI34" s="87" t="n">
        <v>0</v>
      </c>
      <c r="AJ34" s="87" t="n">
        <f aca="false">IF(AI34=0,0,AI34+$AG$2)</f>
        <v>0</v>
      </c>
    </row>
    <row r="35" customFormat="false" ht="14.25" hidden="false" customHeight="false" outlineLevel="0" collapsed="false">
      <c r="A35" s="89" t="n">
        <f aca="false">Tablas!$R$3</f>
        <v>20</v>
      </c>
      <c r="B35" s="89" t="n">
        <v>13090</v>
      </c>
      <c r="C35" s="90" t="n">
        <v>96</v>
      </c>
      <c r="D35" s="90" t="n">
        <f aca="false">ROUND(C35*VLOOKUP(Tablas!R$3,Tablas!I$3:M$99,3,FALSE()),2)</f>
        <v>163.42</v>
      </c>
      <c r="E35" s="90" t="n">
        <v>2475</v>
      </c>
      <c r="F35" s="90" t="n">
        <f aca="false">ROUND(E35*VLOOKUP(Tablas!R$3,Tablas!I$3:M$99,3,FALSE()),2)</f>
        <v>4213.19</v>
      </c>
      <c r="G35" s="90" t="n">
        <v>213</v>
      </c>
      <c r="H35" s="90" t="n">
        <f aca="false">ROUND(G35*VLOOKUP(Tablas!R$3,Tablas!I$3:M$99,3,FALSE()),2)</f>
        <v>362.59</v>
      </c>
      <c r="I35" s="90" t="n">
        <v>0</v>
      </c>
      <c r="J35" s="90" t="n">
        <f aca="false">ROUND(I35*VLOOKUP(Tablas!R$3,Tablas!I$3:M$99,3,FALSE()),2)</f>
        <v>0</v>
      </c>
      <c r="K35" s="90" t="n">
        <v>0</v>
      </c>
      <c r="L35" s="90" t="n">
        <v>730</v>
      </c>
      <c r="M35" s="90" t="n">
        <f aca="false">ROUND(D$129*VLOOKUP(Tablas!R$3,Tablas!I$3:M$99,4,FALSE()),2)</f>
        <v>761.44</v>
      </c>
      <c r="N35" s="90" t="n">
        <v>0</v>
      </c>
      <c r="O35" s="90" t="n">
        <v>450</v>
      </c>
      <c r="P35" s="90" t="n">
        <v>0</v>
      </c>
      <c r="Q35" s="90" t="n">
        <v>0</v>
      </c>
      <c r="R35" s="90" t="n">
        <v>0</v>
      </c>
      <c r="S35" s="90" t="n">
        <v>0</v>
      </c>
      <c r="T35" s="90" t="n">
        <v>0</v>
      </c>
      <c r="U35" s="90" t="n">
        <v>0</v>
      </c>
      <c r="V35" s="90" t="n">
        <v>0</v>
      </c>
      <c r="W35" s="90" t="n">
        <v>0</v>
      </c>
      <c r="X35" s="90" t="n">
        <v>0</v>
      </c>
      <c r="Y35" s="90" t="n">
        <v>0</v>
      </c>
      <c r="Z35" s="90" t="n">
        <v>0</v>
      </c>
      <c r="AA35" s="90" t="n">
        <v>47.72</v>
      </c>
      <c r="AB35" s="90" t="n">
        <v>100</v>
      </c>
      <c r="AC35" s="90" t="n">
        <v>129.04</v>
      </c>
      <c r="AD35" s="90" t="n">
        <v>129.04</v>
      </c>
      <c r="AE35" s="90"/>
      <c r="AI35" s="87" t="n">
        <v>0</v>
      </c>
      <c r="AJ35" s="87" t="n">
        <f aca="false">IF(AI35=0,0,AI35+$AG$2)</f>
        <v>0</v>
      </c>
    </row>
    <row r="36" customFormat="false" ht="14.25" hidden="false" customHeight="false" outlineLevel="0" collapsed="false">
      <c r="A36" s="89" t="n">
        <f aca="false">Tablas!$R$3</f>
        <v>20</v>
      </c>
      <c r="B36" s="89" t="n">
        <v>13095</v>
      </c>
      <c r="C36" s="90" t="n">
        <v>72</v>
      </c>
      <c r="D36" s="90" t="n">
        <f aca="false">ROUND(C36*VLOOKUP(Tablas!R$3,Tablas!I$3:M$99,3,FALSE()),2)</f>
        <v>122.57</v>
      </c>
      <c r="E36" s="90" t="n">
        <v>2471</v>
      </c>
      <c r="F36" s="90" t="n">
        <f aca="false">ROUND(E36*VLOOKUP(Tablas!R$3,Tablas!I$3:M$99,3,FALSE()),2)</f>
        <v>4206.38</v>
      </c>
      <c r="G36" s="90" t="n">
        <v>199</v>
      </c>
      <c r="H36" s="90" t="n">
        <f aca="false">ROUND(G36*VLOOKUP(Tablas!R$3,Tablas!I$3:M$99,3,FALSE()),2)</f>
        <v>338.76</v>
      </c>
      <c r="I36" s="90" t="n">
        <v>0</v>
      </c>
      <c r="J36" s="90" t="n">
        <f aca="false">ROUND(I36*VLOOKUP(Tablas!R$3,Tablas!I$3:M$99,3,FALSE()),2)</f>
        <v>0</v>
      </c>
      <c r="K36" s="90" t="n">
        <v>0</v>
      </c>
      <c r="L36" s="90" t="n">
        <v>730</v>
      </c>
      <c r="M36" s="90" t="n">
        <f aca="false">ROUND(D$129*VLOOKUP(Tablas!R$3,Tablas!I$3:M$99,4,FALSE()),2)</f>
        <v>761.44</v>
      </c>
      <c r="N36" s="90" t="n">
        <v>0</v>
      </c>
      <c r="O36" s="90" t="n">
        <v>450</v>
      </c>
      <c r="P36" s="90" t="n">
        <v>0</v>
      </c>
      <c r="Q36" s="90" t="n">
        <v>0</v>
      </c>
      <c r="R36" s="90" t="n">
        <v>0</v>
      </c>
      <c r="S36" s="90" t="n">
        <v>0</v>
      </c>
      <c r="T36" s="90" t="n">
        <v>0</v>
      </c>
      <c r="U36" s="90" t="n">
        <v>0</v>
      </c>
      <c r="V36" s="90" t="n">
        <v>0</v>
      </c>
      <c r="W36" s="90" t="n">
        <v>0</v>
      </c>
      <c r="X36" s="90" t="n">
        <v>0</v>
      </c>
      <c r="Y36" s="90" t="n">
        <v>0</v>
      </c>
      <c r="Z36" s="90" t="n">
        <v>0</v>
      </c>
      <c r="AA36" s="90" t="n">
        <v>47.72</v>
      </c>
      <c r="AB36" s="90" t="n">
        <v>100</v>
      </c>
      <c r="AC36" s="90" t="n">
        <v>129.04</v>
      </c>
      <c r="AD36" s="90" t="n">
        <v>129.04</v>
      </c>
      <c r="AE36" s="90"/>
      <c r="AI36" s="87" t="n">
        <v>0</v>
      </c>
      <c r="AJ36" s="87" t="n">
        <f aca="false">IF(AI36=0,0,AI36+$AG$2)</f>
        <v>0</v>
      </c>
    </row>
    <row r="37" customFormat="false" ht="14.25" hidden="false" customHeight="false" outlineLevel="0" collapsed="false">
      <c r="A37" s="89" t="n">
        <f aca="false">Tablas!$R$3</f>
        <v>20</v>
      </c>
      <c r="B37" s="89" t="n">
        <v>13105</v>
      </c>
      <c r="C37" s="90" t="n">
        <v>108</v>
      </c>
      <c r="D37" s="90" t="n">
        <f aca="false">ROUND(C37*VLOOKUP(Tablas!R$3,Tablas!I$3:M$99,3,FALSE()),2)</f>
        <v>183.85</v>
      </c>
      <c r="E37" s="90" t="n">
        <v>2907</v>
      </c>
      <c r="F37" s="90" t="n">
        <f aca="false">ROUND(E37*VLOOKUP(Tablas!R$3,Tablas!I$3:M$99,3,FALSE()),2)</f>
        <v>4948.59</v>
      </c>
      <c r="G37" s="90" t="n">
        <v>0</v>
      </c>
      <c r="H37" s="90" t="n">
        <f aca="false">ROUND(G37*VLOOKUP(Tablas!R$3,Tablas!I$3:M$99,3,FALSE()),2)</f>
        <v>0</v>
      </c>
      <c r="I37" s="90" t="n">
        <v>0</v>
      </c>
      <c r="J37" s="90" t="n">
        <f aca="false">ROUND(I37*VLOOKUP(Tablas!R$3,Tablas!I$3:M$99,3,FALSE()),2)</f>
        <v>0</v>
      </c>
      <c r="K37" s="90" t="n">
        <v>0</v>
      </c>
      <c r="L37" s="90" t="n">
        <v>730</v>
      </c>
      <c r="M37" s="90" t="n">
        <f aca="false">ROUND(D$129*VLOOKUP(Tablas!R$3,Tablas!I$3:M$99,4,FALSE()),2)</f>
        <v>761.44</v>
      </c>
      <c r="N37" s="90" t="n">
        <v>690</v>
      </c>
      <c r="O37" s="90" t="n">
        <v>450</v>
      </c>
      <c r="P37" s="90" t="n">
        <v>0</v>
      </c>
      <c r="Q37" s="90" t="n">
        <v>0</v>
      </c>
      <c r="R37" s="90" t="n">
        <v>0</v>
      </c>
      <c r="S37" s="90" t="n">
        <v>0</v>
      </c>
      <c r="T37" s="90" t="n">
        <v>0</v>
      </c>
      <c r="U37" s="90" t="n">
        <v>0</v>
      </c>
      <c r="V37" s="90" t="n">
        <v>270</v>
      </c>
      <c r="W37" s="90" t="n">
        <v>0</v>
      </c>
      <c r="X37" s="90" t="n">
        <v>0</v>
      </c>
      <c r="Y37" s="90" t="n">
        <v>0</v>
      </c>
      <c r="Z37" s="90" t="n">
        <v>0</v>
      </c>
      <c r="AA37" s="90" t="n">
        <v>47.72</v>
      </c>
      <c r="AB37" s="90" t="n">
        <v>100</v>
      </c>
      <c r="AC37" s="90" t="n">
        <v>129.04</v>
      </c>
      <c r="AD37" s="90" t="n">
        <v>129.04</v>
      </c>
      <c r="AE37" s="90"/>
      <c r="AI37" s="87" t="n">
        <v>250</v>
      </c>
      <c r="AJ37" s="87" t="n">
        <f aca="false">IF(AI37=0,0,AI37+$AG$2)</f>
        <v>270</v>
      </c>
    </row>
    <row r="38" customFormat="false" ht="14.25" hidden="false" customHeight="false" outlineLevel="0" collapsed="false">
      <c r="A38" s="89" t="n">
        <f aca="false">Tablas!$R$3</f>
        <v>20</v>
      </c>
      <c r="B38" s="89" t="n">
        <v>13110</v>
      </c>
      <c r="C38" s="90" t="n">
        <v>88</v>
      </c>
      <c r="D38" s="90" t="n">
        <f aca="false">ROUND(C38*VLOOKUP(Tablas!R$3,Tablas!I$3:M$99,3,FALSE()),2)</f>
        <v>149.8</v>
      </c>
      <c r="E38" s="90" t="n">
        <v>2622</v>
      </c>
      <c r="F38" s="90" t="n">
        <f aca="false">ROUND(E38*VLOOKUP(Tablas!R$3,Tablas!I$3:M$99,3,FALSE()),2)</f>
        <v>4463.43</v>
      </c>
      <c r="G38" s="90" t="n">
        <v>0</v>
      </c>
      <c r="H38" s="90" t="n">
        <f aca="false">ROUND(G38*VLOOKUP(Tablas!R$3,Tablas!I$3:M$99,3,FALSE()),2)</f>
        <v>0</v>
      </c>
      <c r="I38" s="90" t="n">
        <v>0</v>
      </c>
      <c r="J38" s="90" t="n">
        <f aca="false">ROUND(I38*VLOOKUP(Tablas!R$3,Tablas!I$3:M$99,3,FALSE()),2)</f>
        <v>0</v>
      </c>
      <c r="K38" s="90" t="n">
        <v>0</v>
      </c>
      <c r="L38" s="90" t="n">
        <v>730</v>
      </c>
      <c r="M38" s="90" t="n">
        <f aca="false">ROUND(D$129*VLOOKUP(Tablas!R$3,Tablas!I$3:M$99,4,FALSE()),2)</f>
        <v>761.44</v>
      </c>
      <c r="N38" s="90" t="n">
        <v>690</v>
      </c>
      <c r="O38" s="90" t="n">
        <v>450</v>
      </c>
      <c r="P38" s="90" t="n">
        <v>0</v>
      </c>
      <c r="Q38" s="90" t="n">
        <v>0</v>
      </c>
      <c r="R38" s="90" t="n">
        <v>0</v>
      </c>
      <c r="S38" s="90" t="n">
        <v>0</v>
      </c>
      <c r="T38" s="90" t="n">
        <v>0</v>
      </c>
      <c r="U38" s="90" t="n">
        <v>0</v>
      </c>
      <c r="V38" s="90" t="n">
        <v>270</v>
      </c>
      <c r="W38" s="90" t="n">
        <v>0</v>
      </c>
      <c r="X38" s="90" t="n">
        <v>0</v>
      </c>
      <c r="Y38" s="90" t="n">
        <v>0</v>
      </c>
      <c r="Z38" s="90" t="n">
        <v>0</v>
      </c>
      <c r="AA38" s="90" t="n">
        <v>47.72</v>
      </c>
      <c r="AB38" s="90" t="n">
        <v>100</v>
      </c>
      <c r="AC38" s="90" t="n">
        <v>129.04</v>
      </c>
      <c r="AD38" s="90" t="n">
        <v>129.04</v>
      </c>
      <c r="AE38" s="90"/>
      <c r="AI38" s="87" t="n">
        <v>250</v>
      </c>
      <c r="AJ38" s="87" t="n">
        <f aca="false">IF(AI38=0,0,AI38+$AG$2)</f>
        <v>270</v>
      </c>
    </row>
    <row r="39" customFormat="false" ht="14.25" hidden="false" customHeight="false" outlineLevel="0" collapsed="false">
      <c r="A39" s="89" t="n">
        <f aca="false">Tablas!$R$3</f>
        <v>20</v>
      </c>
      <c r="B39" s="89" t="n">
        <v>13115</v>
      </c>
      <c r="C39" s="90" t="n">
        <v>88</v>
      </c>
      <c r="D39" s="90" t="n">
        <f aca="false">ROUND(C39*VLOOKUP(Tablas!R$3,Tablas!I$3:M$99,3,FALSE()),2)</f>
        <v>149.8</v>
      </c>
      <c r="E39" s="90" t="n">
        <v>2622</v>
      </c>
      <c r="F39" s="90" t="n">
        <f aca="false">ROUND(E39*VLOOKUP(Tablas!R$3,Tablas!I$3:M$99,3,FALSE()),2)</f>
        <v>4463.43</v>
      </c>
      <c r="G39" s="90" t="n">
        <v>0</v>
      </c>
      <c r="H39" s="90" t="n">
        <f aca="false">ROUND(G39*VLOOKUP(Tablas!R$3,Tablas!I$3:M$99,3,FALSE()),2)</f>
        <v>0</v>
      </c>
      <c r="I39" s="90" t="n">
        <v>0</v>
      </c>
      <c r="J39" s="90" t="n">
        <f aca="false">ROUND(I39*VLOOKUP(Tablas!R$3,Tablas!I$3:M$99,3,FALSE()),2)</f>
        <v>0</v>
      </c>
      <c r="K39" s="90" t="n">
        <v>0</v>
      </c>
      <c r="L39" s="90" t="n">
        <v>730</v>
      </c>
      <c r="M39" s="90" t="n">
        <f aca="false">ROUND(D$129*VLOOKUP(Tablas!R$3,Tablas!I$3:M$99,4,FALSE()),2)</f>
        <v>761.44</v>
      </c>
      <c r="N39" s="90" t="n">
        <v>690</v>
      </c>
      <c r="O39" s="90" t="n">
        <v>450</v>
      </c>
      <c r="P39" s="90" t="n">
        <v>0</v>
      </c>
      <c r="Q39" s="90" t="n">
        <v>0</v>
      </c>
      <c r="R39" s="90" t="n">
        <v>0</v>
      </c>
      <c r="S39" s="90" t="n">
        <v>0</v>
      </c>
      <c r="T39" s="90" t="n">
        <v>0</v>
      </c>
      <c r="U39" s="90" t="n">
        <v>0</v>
      </c>
      <c r="V39" s="90" t="n">
        <v>270</v>
      </c>
      <c r="W39" s="90" t="n">
        <v>0</v>
      </c>
      <c r="X39" s="90" t="n">
        <v>0</v>
      </c>
      <c r="Y39" s="90" t="n">
        <v>0</v>
      </c>
      <c r="Z39" s="90" t="n">
        <v>0</v>
      </c>
      <c r="AA39" s="90" t="n">
        <v>47.72</v>
      </c>
      <c r="AB39" s="90" t="n">
        <v>100</v>
      </c>
      <c r="AC39" s="90" t="n">
        <v>129.04</v>
      </c>
      <c r="AD39" s="90" t="n">
        <v>129.04</v>
      </c>
      <c r="AE39" s="90"/>
      <c r="AI39" s="87" t="n">
        <v>250</v>
      </c>
      <c r="AJ39" s="87" t="n">
        <f aca="false">IF(AI39=0,0,AI39+$AG$2)</f>
        <v>270</v>
      </c>
    </row>
    <row r="40" customFormat="false" ht="14.25" hidden="false" customHeight="false" outlineLevel="0" collapsed="false">
      <c r="A40" s="89" t="n">
        <f aca="false">Tablas!$R$3</f>
        <v>20</v>
      </c>
      <c r="B40" s="89" t="n">
        <v>13120</v>
      </c>
      <c r="C40" s="90" t="n">
        <v>80</v>
      </c>
      <c r="D40" s="90" t="n">
        <f aca="false">ROUND(C40*VLOOKUP(Tablas!R$3,Tablas!I$3:M$99,3,FALSE()),2)</f>
        <v>136.18</v>
      </c>
      <c r="E40" s="90" t="n">
        <v>2278</v>
      </c>
      <c r="F40" s="90" t="n">
        <f aca="false">ROUND(E40*VLOOKUP(Tablas!R$3,Tablas!I$3:M$99,3,FALSE()),2)</f>
        <v>3877.84</v>
      </c>
      <c r="G40" s="90" t="n">
        <v>0</v>
      </c>
      <c r="H40" s="90" t="n">
        <f aca="false">ROUND(G40*VLOOKUP(Tablas!R$3,Tablas!I$3:M$99,3,FALSE()),2)</f>
        <v>0</v>
      </c>
      <c r="I40" s="90" t="n">
        <v>0</v>
      </c>
      <c r="J40" s="90" t="n">
        <f aca="false">ROUND(I40*VLOOKUP(Tablas!R$3,Tablas!I$3:M$99,3,FALSE()),2)</f>
        <v>0</v>
      </c>
      <c r="K40" s="90" t="n">
        <v>0</v>
      </c>
      <c r="L40" s="90" t="n">
        <v>730</v>
      </c>
      <c r="M40" s="90" t="n">
        <f aca="false">ROUND(D$129*VLOOKUP(Tablas!R$3,Tablas!I$3:M$99,4,FALSE()),2)</f>
        <v>761.44</v>
      </c>
      <c r="N40" s="90" t="n">
        <v>690</v>
      </c>
      <c r="O40" s="90" t="n">
        <v>450</v>
      </c>
      <c r="P40" s="90" t="n">
        <v>0</v>
      </c>
      <c r="Q40" s="90" t="n">
        <v>0</v>
      </c>
      <c r="R40" s="90" t="n">
        <v>0</v>
      </c>
      <c r="S40" s="90" t="n">
        <v>0</v>
      </c>
      <c r="T40" s="90" t="n">
        <v>0</v>
      </c>
      <c r="U40" s="90" t="n">
        <v>0</v>
      </c>
      <c r="V40" s="90" t="n">
        <v>270</v>
      </c>
      <c r="W40" s="90" t="n">
        <v>0</v>
      </c>
      <c r="X40" s="90" t="n">
        <v>0</v>
      </c>
      <c r="Y40" s="90" t="n">
        <v>0</v>
      </c>
      <c r="Z40" s="90" t="n">
        <v>0</v>
      </c>
      <c r="AA40" s="90" t="n">
        <v>47.72</v>
      </c>
      <c r="AB40" s="90" t="n">
        <v>100</v>
      </c>
      <c r="AC40" s="90" t="n">
        <v>129.04</v>
      </c>
      <c r="AD40" s="90" t="n">
        <v>129.04</v>
      </c>
      <c r="AE40" s="90"/>
      <c r="AI40" s="87" t="n">
        <v>250</v>
      </c>
      <c r="AJ40" s="87" t="n">
        <f aca="false">IF(AI40=0,0,AI40+$AG$2)</f>
        <v>270</v>
      </c>
    </row>
    <row r="41" customFormat="false" ht="14.25" hidden="false" customHeight="false" outlineLevel="0" collapsed="false">
      <c r="A41" s="89" t="n">
        <f aca="false">Tablas!$R$3</f>
        <v>20</v>
      </c>
      <c r="B41" s="89" t="n">
        <v>13140</v>
      </c>
      <c r="C41" s="90" t="n">
        <v>100</v>
      </c>
      <c r="D41" s="90" t="n">
        <f aca="false">ROUND(C41*VLOOKUP(Tablas!R$3,Tablas!I$3:M$99,3,FALSE()),2)</f>
        <v>170.23</v>
      </c>
      <c r="E41" s="90" t="n">
        <v>3620</v>
      </c>
      <c r="F41" s="90" t="n">
        <f aca="false">ROUND(E41*VLOOKUP(Tablas!R$3,Tablas!I$3:M$99,3,FALSE()),2)</f>
        <v>6162.33</v>
      </c>
      <c r="G41" s="90" t="n">
        <v>0</v>
      </c>
      <c r="H41" s="90" t="n">
        <f aca="false">ROUND(G41*VLOOKUP(Tablas!R$3,Tablas!I$3:M$99,3,FALSE()),2)</f>
        <v>0</v>
      </c>
      <c r="I41" s="90" t="n">
        <v>0</v>
      </c>
      <c r="J41" s="90" t="n">
        <f aca="false">ROUND(I41*VLOOKUP(Tablas!R$3,Tablas!I$3:M$99,3,FALSE()),2)</f>
        <v>0</v>
      </c>
      <c r="K41" s="90" t="n">
        <v>0</v>
      </c>
      <c r="L41" s="90" t="n">
        <v>730</v>
      </c>
      <c r="M41" s="90" t="n">
        <f aca="false">ROUND(D$129*VLOOKUP(Tablas!R$3,Tablas!I$3:M$99,4,FALSE()),2)</f>
        <v>761.44</v>
      </c>
      <c r="N41" s="90" t="n">
        <v>690</v>
      </c>
      <c r="O41" s="90" t="n">
        <v>45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270</v>
      </c>
      <c r="W41" s="90" t="n">
        <v>0</v>
      </c>
      <c r="X41" s="90" t="n">
        <v>0</v>
      </c>
      <c r="Y41" s="90" t="n">
        <v>0</v>
      </c>
      <c r="Z41" s="90" t="n">
        <v>0</v>
      </c>
      <c r="AA41" s="90" t="n">
        <v>47.72</v>
      </c>
      <c r="AB41" s="90" t="n">
        <v>100</v>
      </c>
      <c r="AC41" s="90" t="n">
        <v>129.04</v>
      </c>
      <c r="AD41" s="90" t="n">
        <v>129.04</v>
      </c>
      <c r="AE41" s="90"/>
      <c r="AI41" s="87" t="n">
        <v>250</v>
      </c>
      <c r="AJ41" s="87" t="n">
        <f aca="false">IF(AI41=0,0,AI41+$AG$2)</f>
        <v>270</v>
      </c>
    </row>
    <row r="42" customFormat="false" ht="14.25" hidden="false" customHeight="false" outlineLevel="0" collapsed="false">
      <c r="A42" s="89" t="n">
        <f aca="false">Tablas!$R$3</f>
        <v>20</v>
      </c>
      <c r="B42" s="89" t="n">
        <v>13143</v>
      </c>
      <c r="C42" s="90" t="n">
        <v>100</v>
      </c>
      <c r="D42" s="90" t="n">
        <f aca="false">ROUND(C42*VLOOKUP(Tablas!R$3,Tablas!I$3:M$99,3,FALSE()),2)</f>
        <v>170.23</v>
      </c>
      <c r="E42" s="90" t="n">
        <v>3560</v>
      </c>
      <c r="F42" s="90" t="n">
        <f aca="false">ROUND(E42*VLOOKUP(Tablas!R$3,Tablas!I$3:M$99,3,FALSE()),2)</f>
        <v>6060.19</v>
      </c>
      <c r="G42" s="90" t="n">
        <v>0</v>
      </c>
      <c r="H42" s="90" t="n">
        <f aca="false">ROUND(G42*VLOOKUP(Tablas!R$3,Tablas!I$3:M$99,3,FALSE()),2)</f>
        <v>0</v>
      </c>
      <c r="I42" s="90" t="n">
        <v>0</v>
      </c>
      <c r="J42" s="90" t="n">
        <f aca="false">ROUND(I42*VLOOKUP(Tablas!R$3,Tablas!I$3:M$99,3,FALSE()),2)</f>
        <v>0</v>
      </c>
      <c r="K42" s="90" t="n">
        <v>0</v>
      </c>
      <c r="L42" s="90" t="n">
        <v>730</v>
      </c>
      <c r="M42" s="90" t="n">
        <f aca="false">ROUND(D$129*VLOOKUP(Tablas!R$3,Tablas!I$3:M$99,4,FALSE()),2)</f>
        <v>761.44</v>
      </c>
      <c r="N42" s="90" t="n">
        <v>0</v>
      </c>
      <c r="O42" s="90" t="n">
        <v>450</v>
      </c>
      <c r="P42" s="90" t="n">
        <v>0</v>
      </c>
      <c r="Q42" s="90" t="n">
        <v>0</v>
      </c>
      <c r="R42" s="90" t="n">
        <v>0</v>
      </c>
      <c r="S42" s="90" t="n">
        <v>0</v>
      </c>
      <c r="T42" s="90" t="n">
        <v>0</v>
      </c>
      <c r="U42" s="90" t="n">
        <v>0</v>
      </c>
      <c r="V42" s="90" t="n">
        <v>0</v>
      </c>
      <c r="W42" s="90" t="n">
        <v>0</v>
      </c>
      <c r="X42" s="90" t="n">
        <v>0</v>
      </c>
      <c r="Y42" s="90" t="n">
        <v>0</v>
      </c>
      <c r="Z42" s="90" t="n">
        <v>0</v>
      </c>
      <c r="AA42" s="90" t="n">
        <v>47.72</v>
      </c>
      <c r="AB42" s="90" t="n">
        <v>100</v>
      </c>
      <c r="AC42" s="90" t="n">
        <v>129.04</v>
      </c>
      <c r="AD42" s="90" t="n">
        <v>129.04</v>
      </c>
      <c r="AE42" s="90"/>
      <c r="AI42" s="87" t="n">
        <v>0</v>
      </c>
      <c r="AJ42" s="87" t="n">
        <f aca="false">IF(AI42=0,0,AI42+$AG$2)</f>
        <v>0</v>
      </c>
    </row>
    <row r="43" customFormat="false" ht="14.25" hidden="false" customHeight="false" outlineLevel="0" collapsed="false">
      <c r="A43" s="89" t="n">
        <f aca="false">Tablas!$R$3</f>
        <v>20</v>
      </c>
      <c r="B43" s="89" t="n">
        <v>13145</v>
      </c>
      <c r="C43" s="90" t="n">
        <v>100</v>
      </c>
      <c r="D43" s="90" t="n">
        <f aca="false">ROUND(C43*VLOOKUP(Tablas!R$3,Tablas!I$3:M$99,3,FALSE()),2)</f>
        <v>170.23</v>
      </c>
      <c r="E43" s="90" t="n">
        <v>3360</v>
      </c>
      <c r="F43" s="90" t="n">
        <f aca="false">ROUND(E43*VLOOKUP(Tablas!R$3,Tablas!I$3:M$99,3,FALSE()),2)</f>
        <v>5719.73</v>
      </c>
      <c r="G43" s="90" t="n">
        <v>0</v>
      </c>
      <c r="H43" s="90" t="n">
        <f aca="false">ROUND(G43*VLOOKUP(Tablas!R$3,Tablas!I$3:M$99,3,FALSE()),2)</f>
        <v>0</v>
      </c>
      <c r="I43" s="90" t="n">
        <v>0</v>
      </c>
      <c r="J43" s="90" t="n">
        <f aca="false">ROUND(I43*VLOOKUP(Tablas!R$3,Tablas!I$3:M$99,3,FALSE()),2)</f>
        <v>0</v>
      </c>
      <c r="K43" s="90" t="n">
        <v>0</v>
      </c>
      <c r="L43" s="90" t="n">
        <v>730</v>
      </c>
      <c r="M43" s="90" t="n">
        <f aca="false">ROUND(D$129*VLOOKUP(Tablas!R$3,Tablas!I$3:M$99,4,FALSE()),2)</f>
        <v>761.44</v>
      </c>
      <c r="N43" s="90" t="n">
        <v>690</v>
      </c>
      <c r="O43" s="90" t="n">
        <v>450</v>
      </c>
      <c r="P43" s="90" t="n">
        <v>0</v>
      </c>
      <c r="Q43" s="90" t="n">
        <v>0</v>
      </c>
      <c r="R43" s="90" t="n">
        <v>0</v>
      </c>
      <c r="S43" s="90" t="n">
        <v>0</v>
      </c>
      <c r="T43" s="90" t="n">
        <v>0</v>
      </c>
      <c r="U43" s="90" t="n">
        <v>0</v>
      </c>
      <c r="V43" s="90" t="n">
        <v>270</v>
      </c>
      <c r="W43" s="90" t="n">
        <v>0</v>
      </c>
      <c r="X43" s="90" t="n">
        <v>0</v>
      </c>
      <c r="Y43" s="90" t="n">
        <v>0</v>
      </c>
      <c r="Z43" s="90" t="n">
        <v>0</v>
      </c>
      <c r="AA43" s="90" t="n">
        <v>47.72</v>
      </c>
      <c r="AB43" s="90" t="n">
        <v>100</v>
      </c>
      <c r="AC43" s="90" t="n">
        <v>129.04</v>
      </c>
      <c r="AD43" s="90" t="n">
        <v>129.04</v>
      </c>
      <c r="AE43" s="90"/>
      <c r="AI43" s="87" t="n">
        <v>250</v>
      </c>
      <c r="AJ43" s="87" t="n">
        <f aca="false">IF(AI43=0,0,AI43+$AG$2)</f>
        <v>270</v>
      </c>
    </row>
    <row r="44" customFormat="false" ht="14.25" hidden="false" customHeight="false" outlineLevel="0" collapsed="false">
      <c r="A44" s="89" t="n">
        <f aca="false">Tablas!$R$3</f>
        <v>20</v>
      </c>
      <c r="B44" s="89" t="n">
        <v>13150</v>
      </c>
      <c r="C44" s="90" t="n">
        <v>98</v>
      </c>
      <c r="D44" s="90" t="n">
        <f aca="false">ROUND(C44*VLOOKUP(Tablas!R$3,Tablas!I$3:M$99,3,FALSE()),2)</f>
        <v>166.83</v>
      </c>
      <c r="E44" s="90" t="n">
        <v>2686</v>
      </c>
      <c r="F44" s="90" t="n">
        <f aca="false">ROUND(E44*VLOOKUP(Tablas!R$3,Tablas!I$3:M$99,3,FALSE()),2)</f>
        <v>4572.38</v>
      </c>
      <c r="G44" s="90" t="n">
        <v>0</v>
      </c>
      <c r="H44" s="90" t="n">
        <f aca="false">ROUND(G44*VLOOKUP(Tablas!R$3,Tablas!I$3:M$99,3,FALSE()),2)</f>
        <v>0</v>
      </c>
      <c r="I44" s="90" t="n">
        <v>0</v>
      </c>
      <c r="J44" s="90" t="n">
        <f aca="false">ROUND(I44*VLOOKUP(Tablas!R$3,Tablas!I$3:M$99,3,FALSE()),2)</f>
        <v>0</v>
      </c>
      <c r="K44" s="90" t="n">
        <v>0</v>
      </c>
      <c r="L44" s="90" t="n">
        <v>730</v>
      </c>
      <c r="M44" s="90" t="n">
        <f aca="false">ROUND(D$129*VLOOKUP(Tablas!R$3,Tablas!I$3:M$99,4,FALSE()),2)</f>
        <v>761.44</v>
      </c>
      <c r="N44" s="90" t="n">
        <v>690</v>
      </c>
      <c r="O44" s="90" t="n">
        <v>450</v>
      </c>
      <c r="P44" s="90" t="n">
        <v>0</v>
      </c>
      <c r="Q44" s="90" t="n">
        <v>0</v>
      </c>
      <c r="R44" s="90" t="n">
        <v>0</v>
      </c>
      <c r="S44" s="90" t="n">
        <v>0</v>
      </c>
      <c r="T44" s="90" t="n">
        <v>0</v>
      </c>
      <c r="U44" s="90" t="n">
        <v>0</v>
      </c>
      <c r="V44" s="90" t="n">
        <v>270</v>
      </c>
      <c r="W44" s="90" t="n">
        <v>0</v>
      </c>
      <c r="X44" s="90" t="n">
        <v>0</v>
      </c>
      <c r="Y44" s="90" t="n">
        <v>0</v>
      </c>
      <c r="Z44" s="90" t="n">
        <v>0</v>
      </c>
      <c r="AA44" s="90" t="n">
        <v>47.72</v>
      </c>
      <c r="AB44" s="90" t="n">
        <v>100</v>
      </c>
      <c r="AC44" s="90" t="n">
        <v>129.04</v>
      </c>
      <c r="AD44" s="90" t="n">
        <v>129.04</v>
      </c>
      <c r="AE44" s="90"/>
      <c r="AI44" s="87" t="n">
        <v>250</v>
      </c>
      <c r="AJ44" s="87" t="n">
        <f aca="false">IF(AI44=0,0,AI44+$AG$2)</f>
        <v>270</v>
      </c>
    </row>
    <row r="45" customFormat="false" ht="14.25" hidden="false" customHeight="false" outlineLevel="0" collapsed="false">
      <c r="A45" s="89" t="n">
        <f aca="false">Tablas!$R$3</f>
        <v>20</v>
      </c>
      <c r="B45" s="89" t="n">
        <v>13153</v>
      </c>
      <c r="C45" s="90" t="n">
        <v>94</v>
      </c>
      <c r="D45" s="90" t="n">
        <f aca="false">ROUND(C45*VLOOKUP(Tablas!R$3,Tablas!I$3:M$99,3,FALSE()),2)</f>
        <v>160.02</v>
      </c>
      <c r="E45" s="90" t="n">
        <v>2690</v>
      </c>
      <c r="F45" s="90" t="n">
        <f aca="false">ROUND(E45*VLOOKUP(Tablas!R$3,Tablas!I$3:M$99,3,FALSE()),2)</f>
        <v>4579.19</v>
      </c>
      <c r="G45" s="90" t="n">
        <v>0</v>
      </c>
      <c r="H45" s="90" t="n">
        <f aca="false">ROUND(G45*VLOOKUP(Tablas!R$3,Tablas!I$3:M$99,3,FALSE()),2)</f>
        <v>0</v>
      </c>
      <c r="I45" s="90" t="n">
        <v>0</v>
      </c>
      <c r="J45" s="90" t="n">
        <f aca="false">ROUND(I45*VLOOKUP(Tablas!R$3,Tablas!I$3:M$99,3,FALSE()),2)</f>
        <v>0</v>
      </c>
      <c r="K45" s="90" t="n">
        <v>0</v>
      </c>
      <c r="L45" s="90" t="n">
        <v>730</v>
      </c>
      <c r="M45" s="90" t="n">
        <f aca="false">ROUND(D$129*VLOOKUP(Tablas!R$3,Tablas!I$3:M$99,4,FALSE()),2)</f>
        <v>761.44</v>
      </c>
      <c r="N45" s="90" t="n">
        <v>690</v>
      </c>
      <c r="O45" s="90" t="n">
        <v>450</v>
      </c>
      <c r="P45" s="90" t="n">
        <v>0</v>
      </c>
      <c r="Q45" s="90" t="n">
        <v>0</v>
      </c>
      <c r="R45" s="90" t="n">
        <v>0</v>
      </c>
      <c r="S45" s="90" t="n">
        <v>0</v>
      </c>
      <c r="T45" s="90" t="n">
        <f aca="false">94*VLOOKUP(Tablas!R$3,Tablas!I$3:M$99,3,FALSE())</f>
        <v>160.0162</v>
      </c>
      <c r="U45" s="90" t="n">
        <f aca="false">$U$129</f>
        <v>2522.53</v>
      </c>
      <c r="V45" s="90" t="n">
        <v>0</v>
      </c>
      <c r="W45" s="90" t="n">
        <v>0</v>
      </c>
      <c r="X45" s="90" t="n">
        <v>0</v>
      </c>
      <c r="Y45" s="90" t="n">
        <v>0</v>
      </c>
      <c r="Z45" s="90" t="n">
        <v>0</v>
      </c>
      <c r="AA45" s="90" t="n">
        <v>47.72</v>
      </c>
      <c r="AB45" s="90" t="n">
        <v>100</v>
      </c>
      <c r="AC45" s="90" t="n">
        <v>129.04</v>
      </c>
      <c r="AD45" s="90" t="n">
        <v>129.04</v>
      </c>
      <c r="AE45" s="90"/>
      <c r="AI45" s="87" t="n">
        <v>0</v>
      </c>
      <c r="AJ45" s="87" t="n">
        <f aca="false">IF(AI45=0,0,AI45+$AG$2)</f>
        <v>0</v>
      </c>
    </row>
    <row r="46" customFormat="false" ht="14.25" hidden="false" customHeight="false" outlineLevel="0" collapsed="false">
      <c r="A46" s="89" t="n">
        <f aca="false">Tablas!$R$3</f>
        <v>20</v>
      </c>
      <c r="B46" s="89" t="n">
        <v>13155</v>
      </c>
      <c r="C46" s="90" t="n">
        <v>93</v>
      </c>
      <c r="D46" s="90" t="n">
        <f aca="false">ROUND(C46*VLOOKUP(Tablas!R$3,Tablas!I$3:M$99,3,FALSE()),2)</f>
        <v>158.31</v>
      </c>
      <c r="E46" s="90" t="n">
        <v>2547</v>
      </c>
      <c r="F46" s="90" t="n">
        <f aca="false">ROUND(E46*VLOOKUP(Tablas!R$3,Tablas!I$3:M$99,3,FALSE()),2)</f>
        <v>4335.76</v>
      </c>
      <c r="G46" s="90" t="n">
        <v>0</v>
      </c>
      <c r="H46" s="90" t="n">
        <f aca="false">ROUND(G46*VLOOKUP(Tablas!R$3,Tablas!I$3:M$99,3,FALSE()),2)</f>
        <v>0</v>
      </c>
      <c r="I46" s="90" t="n">
        <v>0</v>
      </c>
      <c r="J46" s="90" t="n">
        <f aca="false">ROUND(I46*VLOOKUP(Tablas!R$3,Tablas!I$3:M$99,3,FALSE()),2)</f>
        <v>0</v>
      </c>
      <c r="K46" s="90" t="n">
        <v>0</v>
      </c>
      <c r="L46" s="90" t="n">
        <v>730</v>
      </c>
      <c r="M46" s="90" t="n">
        <f aca="false">ROUND(D$129*VLOOKUP(Tablas!R$3,Tablas!I$3:M$99,4,FALSE()),2)</f>
        <v>761.44</v>
      </c>
      <c r="N46" s="90" t="n">
        <v>690</v>
      </c>
      <c r="O46" s="90" t="n">
        <v>450</v>
      </c>
      <c r="P46" s="90" t="n">
        <v>0</v>
      </c>
      <c r="Q46" s="90" t="n">
        <v>0</v>
      </c>
      <c r="R46" s="90" t="n">
        <v>0</v>
      </c>
      <c r="S46" s="90" t="n">
        <v>0</v>
      </c>
      <c r="T46" s="90" t="n">
        <v>0</v>
      </c>
      <c r="U46" s="90" t="n">
        <v>0</v>
      </c>
      <c r="V46" s="90" t="n">
        <v>270</v>
      </c>
      <c r="W46" s="90" t="n">
        <v>0</v>
      </c>
      <c r="X46" s="90" t="n">
        <v>0</v>
      </c>
      <c r="Y46" s="90" t="n">
        <v>0</v>
      </c>
      <c r="Z46" s="90" t="n">
        <v>0</v>
      </c>
      <c r="AA46" s="90" t="n">
        <v>47.72</v>
      </c>
      <c r="AB46" s="90" t="n">
        <v>100</v>
      </c>
      <c r="AC46" s="90" t="n">
        <v>129.04</v>
      </c>
      <c r="AD46" s="90" t="n">
        <v>129.04</v>
      </c>
      <c r="AE46" s="90"/>
      <c r="AI46" s="87" t="n">
        <v>250</v>
      </c>
      <c r="AJ46" s="87" t="n">
        <f aca="false">IF(AI46=0,0,AI46+$AG$2)</f>
        <v>270</v>
      </c>
    </row>
    <row r="47" customFormat="false" ht="14.25" hidden="false" customHeight="false" outlineLevel="0" collapsed="false">
      <c r="A47" s="89" t="n">
        <f aca="false">Tablas!$R$3</f>
        <v>20</v>
      </c>
      <c r="B47" s="89" t="n">
        <v>13157</v>
      </c>
      <c r="C47" s="90" t="n">
        <v>89</v>
      </c>
      <c r="D47" s="90" t="n">
        <f aca="false">ROUND(C47*VLOOKUP(Tablas!R$3,Tablas!I$3:M$99,3,FALSE()),2)</f>
        <v>151.5</v>
      </c>
      <c r="E47" s="90" t="n">
        <v>2551</v>
      </c>
      <c r="F47" s="90" t="n">
        <f aca="false">ROUND(E47*VLOOKUP(Tablas!R$3,Tablas!I$3:M$99,3,FALSE()),2)</f>
        <v>4342.57</v>
      </c>
      <c r="G47" s="90" t="n">
        <v>0</v>
      </c>
      <c r="H47" s="90" t="n">
        <f aca="false">ROUND(G47*VLOOKUP(Tablas!R$3,Tablas!I$3:M$99,3,FALSE()),2)</f>
        <v>0</v>
      </c>
      <c r="I47" s="90" t="n">
        <v>0</v>
      </c>
      <c r="J47" s="90" t="n">
        <f aca="false">ROUND(I47*VLOOKUP(Tablas!R$3,Tablas!I$3:M$99,3,FALSE()),2)</f>
        <v>0</v>
      </c>
      <c r="K47" s="90" t="n">
        <v>0</v>
      </c>
      <c r="L47" s="90" t="n">
        <v>730</v>
      </c>
      <c r="M47" s="90" t="n">
        <f aca="false">ROUND(D$129*VLOOKUP(Tablas!R$3,Tablas!I$3:M$99,4,FALSE()),2)</f>
        <v>761.44</v>
      </c>
      <c r="N47" s="90" t="n">
        <v>690</v>
      </c>
      <c r="O47" s="90" t="n">
        <v>450</v>
      </c>
      <c r="P47" s="90" t="n">
        <v>0</v>
      </c>
      <c r="Q47" s="90" t="n">
        <v>0</v>
      </c>
      <c r="R47" s="90" t="n">
        <v>0</v>
      </c>
      <c r="S47" s="90" t="n">
        <v>0</v>
      </c>
      <c r="T47" s="90" t="n">
        <f aca="false">94*VLOOKUP(Tablas!R$3,Tablas!I$3:M$99,3,FALSE())</f>
        <v>160.0162</v>
      </c>
      <c r="U47" s="90" t="n">
        <f aca="false">$U$129</f>
        <v>2522.53</v>
      </c>
      <c r="V47" s="90" t="n">
        <v>0</v>
      </c>
      <c r="W47" s="90" t="n">
        <v>0</v>
      </c>
      <c r="X47" s="90" t="n">
        <v>0</v>
      </c>
      <c r="Y47" s="90" t="n">
        <v>0</v>
      </c>
      <c r="Z47" s="90" t="n">
        <v>0</v>
      </c>
      <c r="AA47" s="90" t="n">
        <v>47.72</v>
      </c>
      <c r="AB47" s="90" t="n">
        <v>100</v>
      </c>
      <c r="AC47" s="90" t="n">
        <v>129.04</v>
      </c>
      <c r="AD47" s="90" t="n">
        <v>129.04</v>
      </c>
      <c r="AE47" s="90"/>
      <c r="AI47" s="87" t="n">
        <v>0</v>
      </c>
      <c r="AJ47" s="87" t="n">
        <f aca="false">IF(AI47=0,0,AI47+$AG$2)</f>
        <v>0</v>
      </c>
    </row>
    <row r="48" customFormat="false" ht="14.25" hidden="false" customHeight="false" outlineLevel="0" collapsed="false">
      <c r="A48" s="89" t="n">
        <f aca="false">Tablas!$R$3</f>
        <v>20</v>
      </c>
      <c r="B48" s="89" t="n">
        <v>13160</v>
      </c>
      <c r="C48" s="90" t="n">
        <v>89</v>
      </c>
      <c r="D48" s="90" t="n">
        <f aca="false">ROUND(C48*VLOOKUP(Tablas!R$3,Tablas!I$3:M$99,3,FALSE()),2)</f>
        <v>151.5</v>
      </c>
      <c r="E48" s="90" t="n">
        <v>2251</v>
      </c>
      <c r="F48" s="90" t="n">
        <f aca="false">ROUND(E48*VLOOKUP(Tablas!R$3,Tablas!I$3:M$99,3,FALSE()),2)</f>
        <v>3831.88</v>
      </c>
      <c r="G48" s="90" t="n">
        <v>0</v>
      </c>
      <c r="H48" s="90" t="n">
        <f aca="false">ROUND(G48*VLOOKUP(Tablas!R$3,Tablas!I$3:M$99,3,FALSE()),2)</f>
        <v>0</v>
      </c>
      <c r="I48" s="90" t="n">
        <v>0</v>
      </c>
      <c r="J48" s="90" t="n">
        <f aca="false">ROUND(I48*VLOOKUP(Tablas!R$3,Tablas!I$3:M$99,3,FALSE()),2)</f>
        <v>0</v>
      </c>
      <c r="K48" s="90" t="n">
        <v>0</v>
      </c>
      <c r="L48" s="90" t="n">
        <v>730</v>
      </c>
      <c r="M48" s="90" t="n">
        <f aca="false">ROUND(D$129*VLOOKUP(Tablas!R$3,Tablas!I$3:M$99,4,FALSE()),2)</f>
        <v>761.44</v>
      </c>
      <c r="N48" s="90" t="n">
        <v>690</v>
      </c>
      <c r="O48" s="90" t="n">
        <v>450</v>
      </c>
      <c r="P48" s="90" t="n">
        <v>0</v>
      </c>
      <c r="Q48" s="90" t="n">
        <v>0</v>
      </c>
      <c r="R48" s="90" t="n">
        <v>0</v>
      </c>
      <c r="S48" s="90" t="n">
        <v>0</v>
      </c>
      <c r="T48" s="90" t="n">
        <v>0</v>
      </c>
      <c r="U48" s="90" t="n">
        <v>0</v>
      </c>
      <c r="V48" s="90" t="n">
        <v>270</v>
      </c>
      <c r="W48" s="90" t="n">
        <v>0</v>
      </c>
      <c r="X48" s="90" t="n">
        <v>0</v>
      </c>
      <c r="Y48" s="90" t="n">
        <v>0</v>
      </c>
      <c r="Z48" s="90" t="n">
        <v>0</v>
      </c>
      <c r="AA48" s="90" t="n">
        <v>47.72</v>
      </c>
      <c r="AB48" s="90" t="n">
        <v>100</v>
      </c>
      <c r="AC48" s="90" t="n">
        <v>129.04</v>
      </c>
      <c r="AD48" s="90" t="n">
        <v>129.04</v>
      </c>
      <c r="AE48" s="90"/>
      <c r="AI48" s="87" t="n">
        <v>250</v>
      </c>
      <c r="AJ48" s="87" t="n">
        <f aca="false">IF(AI48=0,0,AI48+$AG$2)</f>
        <v>270</v>
      </c>
    </row>
    <row r="49" customFormat="false" ht="14.25" hidden="false" customHeight="false" outlineLevel="0" collapsed="false">
      <c r="A49" s="89" t="n">
        <f aca="false">Tablas!$R$3</f>
        <v>20</v>
      </c>
      <c r="B49" s="89" t="n">
        <v>13163</v>
      </c>
      <c r="C49" s="90" t="n">
        <v>85</v>
      </c>
      <c r="D49" s="90" t="n">
        <f aca="false">ROUND(C49*VLOOKUP(Tablas!R$3,Tablas!I$3:M$99,3,FALSE()),2)</f>
        <v>144.7</v>
      </c>
      <c r="E49" s="90" t="n">
        <v>2255</v>
      </c>
      <c r="F49" s="90" t="n">
        <f aca="false">ROUND(E49*VLOOKUP(Tablas!R$3,Tablas!I$3:M$99,3,FALSE()),2)</f>
        <v>3838.69</v>
      </c>
      <c r="G49" s="90" t="n">
        <v>0</v>
      </c>
      <c r="H49" s="90" t="n">
        <f aca="false">ROUND(G49*VLOOKUP(Tablas!R$3,Tablas!I$3:M$99,3,FALSE()),2)</f>
        <v>0</v>
      </c>
      <c r="I49" s="90" t="n">
        <v>0</v>
      </c>
      <c r="J49" s="90" t="n">
        <f aca="false">ROUND(I49*VLOOKUP(Tablas!R$3,Tablas!I$3:M$99,3,FALSE()),2)</f>
        <v>0</v>
      </c>
      <c r="K49" s="90" t="n">
        <v>0</v>
      </c>
      <c r="L49" s="90" t="n">
        <v>730</v>
      </c>
      <c r="M49" s="90" t="n">
        <f aca="false">ROUND(D$129*VLOOKUP(Tablas!R$3,Tablas!I$3:M$99,4,FALSE()),2)</f>
        <v>761.44</v>
      </c>
      <c r="N49" s="90" t="n">
        <v>690</v>
      </c>
      <c r="O49" s="90" t="n">
        <v>450</v>
      </c>
      <c r="P49" s="90" t="n">
        <v>0</v>
      </c>
      <c r="Q49" s="90" t="n">
        <v>0</v>
      </c>
      <c r="R49" s="90" t="n">
        <v>0</v>
      </c>
      <c r="S49" s="90" t="n">
        <v>0</v>
      </c>
      <c r="T49" s="90" t="n">
        <f aca="false">94*VLOOKUP(Tablas!R$3,Tablas!I$3:M$99,3,FALSE())</f>
        <v>160.0162</v>
      </c>
      <c r="U49" s="90" t="n">
        <f aca="false">$U$129</f>
        <v>2522.53</v>
      </c>
      <c r="V49" s="90" t="n">
        <v>0</v>
      </c>
      <c r="W49" s="90" t="n">
        <v>0</v>
      </c>
      <c r="X49" s="90" t="n">
        <v>0</v>
      </c>
      <c r="Y49" s="90" t="n">
        <v>0</v>
      </c>
      <c r="Z49" s="90" t="n">
        <v>0</v>
      </c>
      <c r="AA49" s="90" t="n">
        <v>47.72</v>
      </c>
      <c r="AB49" s="90" t="n">
        <v>100</v>
      </c>
      <c r="AC49" s="90" t="n">
        <v>129.04</v>
      </c>
      <c r="AD49" s="90" t="n">
        <v>129.04</v>
      </c>
      <c r="AE49" s="90"/>
      <c r="AI49" s="87" t="n">
        <v>0</v>
      </c>
      <c r="AJ49" s="87" t="n">
        <f aca="false">IF(AI49=0,0,AI49+$AG$2)</f>
        <v>0</v>
      </c>
    </row>
    <row r="50" customFormat="false" ht="14.25" hidden="false" customHeight="false" outlineLevel="0" collapsed="false">
      <c r="A50" s="89" t="n">
        <f aca="false">Tablas!$R$3</f>
        <v>20</v>
      </c>
      <c r="B50" s="89" t="n">
        <v>13164</v>
      </c>
      <c r="C50" s="90" t="n">
        <v>100</v>
      </c>
      <c r="D50" s="90" t="n">
        <f aca="false">ROUND(C50*VLOOKUP(Tablas!R$3,Tablas!I$3:M$99,3,FALSE()),2)</f>
        <v>170.23</v>
      </c>
      <c r="E50" s="90" t="n">
        <v>3180</v>
      </c>
      <c r="F50" s="90" t="n">
        <f aca="false">ROUND(E50*VLOOKUP(Tablas!R$3,Tablas!I$3:M$99,3,FALSE()),2)</f>
        <v>5413.31</v>
      </c>
      <c r="G50" s="90" t="n">
        <v>0</v>
      </c>
      <c r="H50" s="90" t="n">
        <f aca="false">ROUND(G50*VLOOKUP(Tablas!R$3,Tablas!I$3:M$99,3,FALSE()),2)</f>
        <v>0</v>
      </c>
      <c r="I50" s="90" t="n">
        <v>0</v>
      </c>
      <c r="J50" s="90" t="n">
        <f aca="false">ROUND(I50*VLOOKUP(Tablas!R$3,Tablas!I$3:M$99,3,FALSE()),2)</f>
        <v>0</v>
      </c>
      <c r="K50" s="90" t="n">
        <v>0</v>
      </c>
      <c r="L50" s="90" t="n">
        <v>730</v>
      </c>
      <c r="M50" s="90" t="n">
        <f aca="false">ROUND(D$129*VLOOKUP(Tablas!R$3,Tablas!I$3:M$99,4,FALSE()),2)</f>
        <v>761.44</v>
      </c>
      <c r="N50" s="90" t="n">
        <v>690</v>
      </c>
      <c r="O50" s="90" t="n">
        <v>450</v>
      </c>
      <c r="P50" s="90" t="n">
        <v>0</v>
      </c>
      <c r="Q50" s="90" t="n">
        <v>0</v>
      </c>
      <c r="R50" s="90" t="n">
        <v>0</v>
      </c>
      <c r="S50" s="90" t="n">
        <v>0</v>
      </c>
      <c r="T50" s="90" t="n">
        <v>0</v>
      </c>
      <c r="U50" s="90" t="n">
        <v>0</v>
      </c>
      <c r="V50" s="90" t="n">
        <v>270</v>
      </c>
      <c r="W50" s="90" t="n">
        <v>0</v>
      </c>
      <c r="X50" s="90" t="n">
        <v>0</v>
      </c>
      <c r="Y50" s="90" t="n">
        <v>0</v>
      </c>
      <c r="Z50" s="90" t="n">
        <v>0</v>
      </c>
      <c r="AA50" s="90" t="n">
        <v>47.72</v>
      </c>
      <c r="AB50" s="90" t="n">
        <v>100</v>
      </c>
      <c r="AC50" s="90" t="n">
        <v>129.04</v>
      </c>
      <c r="AD50" s="90" t="n">
        <v>129.04</v>
      </c>
      <c r="AE50" s="90"/>
      <c r="AI50" s="87" t="n">
        <v>250</v>
      </c>
      <c r="AJ50" s="87" t="n">
        <f aca="false">IF(AI50=0,0,AI50+$AG$2)</f>
        <v>270</v>
      </c>
    </row>
    <row r="51" customFormat="false" ht="14.25" hidden="false" customHeight="false" outlineLevel="0" collapsed="false">
      <c r="A51" s="89" t="n">
        <f aca="false">Tablas!$R$3</f>
        <v>20</v>
      </c>
      <c r="B51" s="89" t="n">
        <v>13165</v>
      </c>
      <c r="C51" s="90" t="n">
        <v>83</v>
      </c>
      <c r="D51" s="90" t="n">
        <f aca="false">ROUND(C51*VLOOKUP(Tablas!R$3,Tablas!I$3:M$99,3,FALSE()),2)</f>
        <v>141.29</v>
      </c>
      <c r="E51" s="90" t="n">
        <v>2352</v>
      </c>
      <c r="F51" s="90" t="n">
        <f aca="false">ROUND(E51*VLOOKUP(Tablas!R$3,Tablas!I$3:M$99,3,FALSE()),2)</f>
        <v>4003.81</v>
      </c>
      <c r="G51" s="90" t="n">
        <v>0</v>
      </c>
      <c r="H51" s="90" t="n">
        <f aca="false">ROUND(G51*VLOOKUP(Tablas!R$3,Tablas!I$3:M$99,3,FALSE()),2)</f>
        <v>0</v>
      </c>
      <c r="I51" s="90" t="n">
        <v>0</v>
      </c>
      <c r="J51" s="90" t="n">
        <f aca="false">ROUND(I51*VLOOKUP(Tablas!R$3,Tablas!I$3:M$99,3,FALSE()),2)</f>
        <v>0</v>
      </c>
      <c r="K51" s="90" t="n">
        <v>0</v>
      </c>
      <c r="L51" s="90" t="n">
        <v>730</v>
      </c>
      <c r="M51" s="90" t="n">
        <f aca="false">ROUND(D$129*VLOOKUP(Tablas!R$3,Tablas!I$3:M$99,4,FALSE()),2)</f>
        <v>761.44</v>
      </c>
      <c r="N51" s="90" t="n">
        <v>690</v>
      </c>
      <c r="O51" s="90" t="n">
        <v>450</v>
      </c>
      <c r="P51" s="90" t="n">
        <v>0</v>
      </c>
      <c r="Q51" s="90" t="n">
        <v>0</v>
      </c>
      <c r="R51" s="90" t="n">
        <v>0</v>
      </c>
      <c r="S51" s="90" t="n">
        <v>0</v>
      </c>
      <c r="T51" s="90" t="n">
        <v>0</v>
      </c>
      <c r="U51" s="90" t="n">
        <v>0</v>
      </c>
      <c r="V51" s="90" t="n">
        <v>270</v>
      </c>
      <c r="W51" s="90" t="n">
        <v>0</v>
      </c>
      <c r="X51" s="90" t="n">
        <v>0</v>
      </c>
      <c r="Y51" s="90" t="n">
        <v>0</v>
      </c>
      <c r="Z51" s="90" t="n">
        <v>0</v>
      </c>
      <c r="AA51" s="90" t="n">
        <v>47.72</v>
      </c>
      <c r="AB51" s="90" t="n">
        <v>100</v>
      </c>
      <c r="AC51" s="90" t="n">
        <v>129.04</v>
      </c>
      <c r="AD51" s="90" t="n">
        <v>129.04</v>
      </c>
      <c r="AE51" s="90"/>
      <c r="AI51" s="87" t="n">
        <v>250</v>
      </c>
      <c r="AJ51" s="87" t="n">
        <f aca="false">IF(AI51=0,0,AI51+$AG$2)</f>
        <v>270</v>
      </c>
    </row>
    <row r="52" customFormat="false" ht="14.25" hidden="false" customHeight="false" outlineLevel="0" collapsed="false">
      <c r="A52" s="89" t="n">
        <f aca="false">Tablas!$R$3</f>
        <v>20</v>
      </c>
      <c r="B52" s="89" t="n">
        <v>13167</v>
      </c>
      <c r="C52" s="90" t="n">
        <v>81</v>
      </c>
      <c r="D52" s="90" t="n">
        <f aca="false">ROUND(C52*VLOOKUP(Tablas!R$3,Tablas!I$3:M$99,3,FALSE()),2)</f>
        <v>137.89</v>
      </c>
      <c r="E52" s="90" t="n">
        <v>2354</v>
      </c>
      <c r="F52" s="90" t="n">
        <f aca="false">ROUND(E52*VLOOKUP(Tablas!R$3,Tablas!I$3:M$99,3,FALSE()),2)</f>
        <v>4007.21</v>
      </c>
      <c r="G52" s="90" t="n">
        <v>0</v>
      </c>
      <c r="H52" s="90" t="n">
        <f aca="false">ROUND(G52*VLOOKUP(Tablas!R$3,Tablas!I$3:M$99,3,FALSE()),2)</f>
        <v>0</v>
      </c>
      <c r="I52" s="90" t="n">
        <v>0</v>
      </c>
      <c r="J52" s="90" t="n">
        <f aca="false">ROUND(I52*VLOOKUP(Tablas!R$3,Tablas!I$3:M$99,3,FALSE()),2)</f>
        <v>0</v>
      </c>
      <c r="K52" s="90" t="n">
        <v>0</v>
      </c>
      <c r="L52" s="90" t="n">
        <v>730</v>
      </c>
      <c r="M52" s="90" t="n">
        <f aca="false">ROUND(D$129*VLOOKUP(Tablas!R$3,Tablas!I$3:M$99,4,FALSE()),2)</f>
        <v>761.44</v>
      </c>
      <c r="N52" s="90" t="n">
        <v>690</v>
      </c>
      <c r="O52" s="90" t="n">
        <v>450</v>
      </c>
      <c r="P52" s="90" t="n">
        <v>0</v>
      </c>
      <c r="Q52" s="90" t="n">
        <v>0</v>
      </c>
      <c r="R52" s="90" t="n">
        <v>0</v>
      </c>
      <c r="S52" s="90" t="n">
        <v>0</v>
      </c>
      <c r="T52" s="90" t="n">
        <f aca="false">94*VLOOKUP(Tablas!R$3,Tablas!I$3:M$99,3,FALSE())</f>
        <v>160.0162</v>
      </c>
      <c r="U52" s="90" t="n">
        <f aca="false">$U$129</f>
        <v>2522.53</v>
      </c>
      <c r="V52" s="90" t="n">
        <v>0</v>
      </c>
      <c r="W52" s="90" t="n">
        <v>0</v>
      </c>
      <c r="X52" s="90" t="n">
        <v>0</v>
      </c>
      <c r="Y52" s="90" t="n">
        <v>0</v>
      </c>
      <c r="Z52" s="90" t="n">
        <v>0</v>
      </c>
      <c r="AA52" s="90" t="n">
        <v>47.72</v>
      </c>
      <c r="AB52" s="90" t="n">
        <v>100</v>
      </c>
      <c r="AC52" s="90" t="n">
        <v>129.04</v>
      </c>
      <c r="AD52" s="90" t="n">
        <v>129.04</v>
      </c>
      <c r="AE52" s="90"/>
      <c r="AI52" s="87" t="n">
        <v>0</v>
      </c>
      <c r="AJ52" s="87" t="n">
        <f aca="false">IF(AI52=0,0,AI52+$AG$2)</f>
        <v>0</v>
      </c>
    </row>
    <row r="53" customFormat="false" ht="14.25" hidden="false" customHeight="false" outlineLevel="0" collapsed="false">
      <c r="A53" s="89" t="n">
        <f aca="false">Tablas!$R$3</f>
        <v>20</v>
      </c>
      <c r="B53" s="89" t="n">
        <v>13170</v>
      </c>
      <c r="C53" s="90" t="n">
        <v>81</v>
      </c>
      <c r="D53" s="90" t="n">
        <f aca="false">ROUND(C53*VLOOKUP(Tablas!R$3,Tablas!I$3:M$99,3,FALSE()),2)</f>
        <v>137.89</v>
      </c>
      <c r="E53" s="90" t="n">
        <v>2094</v>
      </c>
      <c r="F53" s="90" t="n">
        <f aca="false">ROUND(E53*VLOOKUP(Tablas!R$3,Tablas!I$3:M$99,3,FALSE()),2)</f>
        <v>3564.62</v>
      </c>
      <c r="G53" s="90" t="n">
        <v>0</v>
      </c>
      <c r="H53" s="90" t="n">
        <f aca="false">ROUND(G53*VLOOKUP(Tablas!R$3,Tablas!I$3:M$99,3,FALSE()),2)</f>
        <v>0</v>
      </c>
      <c r="I53" s="90" t="n">
        <v>0</v>
      </c>
      <c r="J53" s="90" t="n">
        <f aca="false">ROUND(I53*VLOOKUP(Tablas!R$3,Tablas!I$3:M$99,3,FALSE()),2)</f>
        <v>0</v>
      </c>
      <c r="K53" s="90" t="n">
        <v>0</v>
      </c>
      <c r="L53" s="90" t="n">
        <v>730</v>
      </c>
      <c r="M53" s="90" t="n">
        <f aca="false">ROUND(D$129*VLOOKUP(Tablas!R$3,Tablas!I$3:M$99,4,FALSE()),2)</f>
        <v>761.44</v>
      </c>
      <c r="N53" s="90" t="n">
        <v>690</v>
      </c>
      <c r="O53" s="90" t="n">
        <v>450</v>
      </c>
      <c r="P53" s="90" t="n">
        <v>0</v>
      </c>
      <c r="Q53" s="90" t="n">
        <v>0</v>
      </c>
      <c r="R53" s="90" t="n">
        <v>0</v>
      </c>
      <c r="S53" s="90" t="n">
        <v>0</v>
      </c>
      <c r="T53" s="90" t="n">
        <v>0</v>
      </c>
      <c r="U53" s="90" t="n">
        <v>0</v>
      </c>
      <c r="V53" s="90" t="n">
        <v>270</v>
      </c>
      <c r="W53" s="90" t="n">
        <v>0</v>
      </c>
      <c r="X53" s="90" t="n">
        <v>0</v>
      </c>
      <c r="Y53" s="90" t="n">
        <v>0</v>
      </c>
      <c r="Z53" s="90" t="n">
        <v>0</v>
      </c>
      <c r="AA53" s="90" t="n">
        <v>47.72</v>
      </c>
      <c r="AB53" s="90" t="n">
        <v>100</v>
      </c>
      <c r="AC53" s="90" t="n">
        <v>129.04</v>
      </c>
      <c r="AD53" s="90" t="n">
        <v>129.04</v>
      </c>
      <c r="AE53" s="90"/>
      <c r="AI53" s="87" t="n">
        <v>250</v>
      </c>
      <c r="AJ53" s="87" t="n">
        <f aca="false">IF(AI53=0,0,AI53+$AG$2)</f>
        <v>270</v>
      </c>
    </row>
    <row r="54" customFormat="false" ht="14.25" hidden="false" customHeight="false" outlineLevel="0" collapsed="false">
      <c r="A54" s="89" t="n">
        <f aca="false">Tablas!$R$3</f>
        <v>20</v>
      </c>
      <c r="B54" s="89" t="n">
        <v>13173</v>
      </c>
      <c r="C54" s="90" t="n">
        <v>80</v>
      </c>
      <c r="D54" s="90" t="n">
        <f aca="false">ROUND(C54*VLOOKUP(Tablas!R$3,Tablas!I$3:M$99,3,FALSE()),2)</f>
        <v>136.18</v>
      </c>
      <c r="E54" s="90" t="n">
        <v>2095</v>
      </c>
      <c r="F54" s="90" t="n">
        <f aca="false">ROUND(E54*VLOOKUP(Tablas!R$3,Tablas!I$3:M$99,3,FALSE()),2)</f>
        <v>3566.32</v>
      </c>
      <c r="G54" s="90" t="n">
        <v>0</v>
      </c>
      <c r="H54" s="90" t="n">
        <f aca="false">ROUND(G54*VLOOKUP(Tablas!R$3,Tablas!I$3:M$99,3,FALSE()),2)</f>
        <v>0</v>
      </c>
      <c r="I54" s="90" t="n">
        <v>0</v>
      </c>
      <c r="J54" s="90" t="n">
        <f aca="false">ROUND(I54*VLOOKUP(Tablas!R$3,Tablas!I$3:M$99,3,FALSE()),2)</f>
        <v>0</v>
      </c>
      <c r="K54" s="90" t="n">
        <v>0</v>
      </c>
      <c r="L54" s="90" t="n">
        <v>730</v>
      </c>
      <c r="M54" s="90" t="n">
        <f aca="false">ROUND(D$129*VLOOKUP(Tablas!R$3,Tablas!I$3:M$99,4,FALSE()),2)</f>
        <v>761.44</v>
      </c>
      <c r="N54" s="90" t="n">
        <v>690</v>
      </c>
      <c r="O54" s="90" t="n">
        <v>450</v>
      </c>
      <c r="P54" s="90" t="n">
        <v>0</v>
      </c>
      <c r="Q54" s="90" t="n">
        <v>0</v>
      </c>
      <c r="R54" s="90" t="n">
        <v>0</v>
      </c>
      <c r="S54" s="90" t="n">
        <v>0</v>
      </c>
      <c r="T54" s="90" t="n">
        <f aca="false">94*VLOOKUP(Tablas!R$3,Tablas!I$3:M$99,3,FALSE())</f>
        <v>160.0162</v>
      </c>
      <c r="U54" s="90" t="n">
        <f aca="false">$U$129</f>
        <v>2522.53</v>
      </c>
      <c r="V54" s="90" t="n">
        <v>0</v>
      </c>
      <c r="W54" s="90" t="n">
        <v>0</v>
      </c>
      <c r="X54" s="90" t="n">
        <v>0</v>
      </c>
      <c r="Y54" s="90" t="n">
        <v>0</v>
      </c>
      <c r="Z54" s="90" t="n">
        <v>0</v>
      </c>
      <c r="AA54" s="90" t="n">
        <v>47.72</v>
      </c>
      <c r="AB54" s="90" t="n">
        <v>100</v>
      </c>
      <c r="AC54" s="90" t="n">
        <v>129.04</v>
      </c>
      <c r="AD54" s="90" t="n">
        <v>129.04</v>
      </c>
      <c r="AE54" s="90"/>
      <c r="AI54" s="87" t="n">
        <v>0</v>
      </c>
      <c r="AJ54" s="87" t="n">
        <f aca="false">IF(AI54=0,0,AI54+$AG$2)</f>
        <v>0</v>
      </c>
    </row>
    <row r="55" customFormat="false" ht="14.25" hidden="false" customHeight="false" outlineLevel="0" collapsed="false">
      <c r="A55" s="89" t="n">
        <f aca="false">Tablas!$R$3</f>
        <v>20</v>
      </c>
      <c r="B55" s="89" t="n">
        <v>13175</v>
      </c>
      <c r="C55" s="90" t="n">
        <v>79</v>
      </c>
      <c r="D55" s="90" t="n">
        <f aca="false">ROUND(C55*VLOOKUP(Tablas!R$3,Tablas!I$3:M$99,3,FALSE()),2)</f>
        <v>134.48</v>
      </c>
      <c r="E55" s="90" t="n">
        <v>1944</v>
      </c>
      <c r="F55" s="90" t="n">
        <f aca="false">ROUND(E55*VLOOKUP(Tablas!R$3,Tablas!I$3:M$99,3,FALSE()),2)</f>
        <v>3309.27</v>
      </c>
      <c r="G55" s="90" t="n">
        <v>0</v>
      </c>
      <c r="H55" s="90" t="n">
        <f aca="false">ROUND(G55*VLOOKUP(Tablas!R$3,Tablas!I$3:M$99,3,FALSE()),2)</f>
        <v>0</v>
      </c>
      <c r="I55" s="90" t="n">
        <v>0</v>
      </c>
      <c r="J55" s="90" t="n">
        <f aca="false">ROUND(I55*VLOOKUP(Tablas!R$3,Tablas!I$3:M$99,3,FALSE()),2)</f>
        <v>0</v>
      </c>
      <c r="K55" s="90" t="n">
        <v>0</v>
      </c>
      <c r="L55" s="90" t="n">
        <v>730</v>
      </c>
      <c r="M55" s="90" t="n">
        <f aca="false">ROUND(D$129*VLOOKUP(Tablas!R$3,Tablas!I$3:M$99,4,FALSE()),2)</f>
        <v>761.44</v>
      </c>
      <c r="N55" s="90" t="n">
        <v>690</v>
      </c>
      <c r="O55" s="90" t="n">
        <v>450</v>
      </c>
      <c r="P55" s="90" t="n">
        <v>0</v>
      </c>
      <c r="Q55" s="90" t="n">
        <v>0</v>
      </c>
      <c r="R55" s="90" t="n">
        <v>0</v>
      </c>
      <c r="S55" s="90" t="n">
        <v>0</v>
      </c>
      <c r="T55" s="90" t="n">
        <v>0</v>
      </c>
      <c r="U55" s="90" t="n">
        <v>0</v>
      </c>
      <c r="V55" s="90" t="n">
        <v>270</v>
      </c>
      <c r="W55" s="90" t="n">
        <v>0</v>
      </c>
      <c r="X55" s="90" t="n">
        <v>0</v>
      </c>
      <c r="Y55" s="90" t="n">
        <v>0</v>
      </c>
      <c r="Z55" s="90" t="n">
        <v>0</v>
      </c>
      <c r="AA55" s="90" t="n">
        <v>47.72</v>
      </c>
      <c r="AB55" s="90" t="n">
        <v>100</v>
      </c>
      <c r="AC55" s="90" t="n">
        <v>129.04</v>
      </c>
      <c r="AD55" s="90" t="n">
        <v>129.04</v>
      </c>
      <c r="AE55" s="90"/>
      <c r="AI55" s="87" t="n">
        <v>250</v>
      </c>
      <c r="AJ55" s="87" t="n">
        <f aca="false">IF(AI55=0,0,AI55+$AG$2)</f>
        <v>270</v>
      </c>
    </row>
    <row r="56" customFormat="false" ht="14.25" hidden="false" customHeight="false" outlineLevel="0" collapsed="false">
      <c r="A56" s="89" t="n">
        <f aca="false">Tablas!$R$3</f>
        <v>20</v>
      </c>
      <c r="B56" s="89" t="n">
        <v>13178</v>
      </c>
      <c r="C56" s="90" t="n">
        <v>79</v>
      </c>
      <c r="D56" s="90" t="n">
        <f aca="false">ROUND(C56*VLOOKUP(Tablas!R$3,Tablas!I$3:M$99,3,FALSE()),2)</f>
        <v>134.48</v>
      </c>
      <c r="E56" s="90" t="n">
        <v>1944</v>
      </c>
      <c r="F56" s="90" t="n">
        <f aca="false">ROUND(E56*VLOOKUP(Tablas!R$3,Tablas!I$3:M$99,3,FALSE()),2)</f>
        <v>3309.27</v>
      </c>
      <c r="G56" s="90" t="n">
        <v>0</v>
      </c>
      <c r="H56" s="90" t="n">
        <f aca="false">ROUND(G56*VLOOKUP(Tablas!R$3,Tablas!I$3:M$99,3,FALSE()),2)</f>
        <v>0</v>
      </c>
      <c r="I56" s="90" t="n">
        <v>0</v>
      </c>
      <c r="J56" s="90" t="n">
        <f aca="false">ROUND(I56*VLOOKUP(Tablas!R$3,Tablas!I$3:M$99,3,FALSE()),2)</f>
        <v>0</v>
      </c>
      <c r="K56" s="90" t="n">
        <v>0</v>
      </c>
      <c r="L56" s="90" t="n">
        <v>730</v>
      </c>
      <c r="M56" s="90" t="n">
        <f aca="false">ROUND(D$129*VLOOKUP(Tablas!R$3,Tablas!I$3:M$99,4,FALSE()),2)</f>
        <v>761.44</v>
      </c>
      <c r="N56" s="90" t="n">
        <v>690</v>
      </c>
      <c r="O56" s="90" t="n">
        <v>450</v>
      </c>
      <c r="P56" s="90" t="n">
        <v>0</v>
      </c>
      <c r="Q56" s="90" t="n">
        <v>0</v>
      </c>
      <c r="R56" s="90" t="n">
        <v>0</v>
      </c>
      <c r="S56" s="90" t="n">
        <v>0</v>
      </c>
      <c r="T56" s="90" t="n">
        <f aca="false">94*VLOOKUP(Tablas!R$3,Tablas!I$3:M$99,3,FALSE())</f>
        <v>160.0162</v>
      </c>
      <c r="U56" s="90" t="n">
        <f aca="false">$U$129</f>
        <v>2522.53</v>
      </c>
      <c r="V56" s="90" t="n">
        <v>0</v>
      </c>
      <c r="W56" s="90" t="n">
        <v>0</v>
      </c>
      <c r="X56" s="90" t="n">
        <v>0</v>
      </c>
      <c r="Y56" s="90" t="n">
        <v>0</v>
      </c>
      <c r="Z56" s="90" t="n">
        <v>0</v>
      </c>
      <c r="AA56" s="90" t="n">
        <v>47.72</v>
      </c>
      <c r="AB56" s="90" t="n">
        <v>100</v>
      </c>
      <c r="AC56" s="90" t="n">
        <v>129.04</v>
      </c>
      <c r="AD56" s="90" t="n">
        <v>129.04</v>
      </c>
      <c r="AE56" s="90"/>
      <c r="AI56" s="87" t="n">
        <v>0</v>
      </c>
      <c r="AJ56" s="87" t="n">
        <f aca="false">IF(AI56=0,0,AI56+$AG$2)</f>
        <v>0</v>
      </c>
    </row>
    <row r="57" customFormat="false" ht="14.25" hidden="false" customHeight="false" outlineLevel="0" collapsed="false">
      <c r="A57" s="89" t="n">
        <f aca="false">Tablas!$R$3</f>
        <v>20</v>
      </c>
      <c r="B57" s="89" t="n">
        <v>13179</v>
      </c>
      <c r="C57" s="90" t="n">
        <v>100</v>
      </c>
      <c r="D57" s="90" t="n">
        <f aca="false">ROUND(C57*VLOOKUP(Tablas!R$3,Tablas!I$3:M$99,3,FALSE()),2)</f>
        <v>170.23</v>
      </c>
      <c r="E57" s="90" t="n">
        <v>2864</v>
      </c>
      <c r="F57" s="90" t="n">
        <f aca="false">ROUND(E57*VLOOKUP(Tablas!R$3,Tablas!I$3:M$99,3,FALSE()),2)</f>
        <v>4875.39</v>
      </c>
      <c r="G57" s="90" t="n">
        <v>0</v>
      </c>
      <c r="H57" s="90" t="n">
        <f aca="false">ROUND(G57*VLOOKUP(Tablas!R$3,Tablas!I$3:M$99,3,FALSE()),2)</f>
        <v>0</v>
      </c>
      <c r="I57" s="90" t="n">
        <v>0</v>
      </c>
      <c r="J57" s="90" t="n">
        <f aca="false">ROUND(I57*VLOOKUP(Tablas!R$3,Tablas!I$3:M$99,3,FALSE()),2)</f>
        <v>0</v>
      </c>
      <c r="K57" s="90" t="n">
        <v>0</v>
      </c>
      <c r="L57" s="90" t="n">
        <v>730</v>
      </c>
      <c r="M57" s="90" t="n">
        <f aca="false">ROUND(D$129*VLOOKUP(Tablas!R$3,Tablas!I$3:M$99,4,FALSE()),2)</f>
        <v>761.44</v>
      </c>
      <c r="N57" s="90" t="n">
        <v>0</v>
      </c>
      <c r="O57" s="90" t="n">
        <v>450</v>
      </c>
      <c r="P57" s="90" t="n">
        <v>0</v>
      </c>
      <c r="Q57" s="90" t="n">
        <v>0</v>
      </c>
      <c r="R57" s="90" t="n">
        <v>0</v>
      </c>
      <c r="S57" s="90" t="n">
        <v>0</v>
      </c>
      <c r="T57" s="90" t="n">
        <v>0</v>
      </c>
      <c r="U57" s="90" t="n">
        <v>0</v>
      </c>
      <c r="V57" s="90" t="n">
        <v>0</v>
      </c>
      <c r="W57" s="90" t="n">
        <v>0</v>
      </c>
      <c r="X57" s="90" t="n">
        <v>0</v>
      </c>
      <c r="Y57" s="90" t="n">
        <v>0</v>
      </c>
      <c r="Z57" s="90" t="n">
        <v>0</v>
      </c>
      <c r="AA57" s="90" t="n">
        <v>47.72</v>
      </c>
      <c r="AB57" s="90" t="n">
        <v>100</v>
      </c>
      <c r="AC57" s="90" t="n">
        <v>129.04</v>
      </c>
      <c r="AD57" s="90" t="n">
        <v>129.04</v>
      </c>
      <c r="AE57" s="90"/>
      <c r="AI57" s="87" t="n">
        <v>0</v>
      </c>
      <c r="AJ57" s="87" t="n">
        <f aca="false">IF(AI57=0,0,AI57+$AG$2)</f>
        <v>0</v>
      </c>
    </row>
    <row r="58" customFormat="false" ht="14.25" hidden="false" customHeight="false" outlineLevel="0" collapsed="false">
      <c r="A58" s="89" t="n">
        <f aca="false">Tablas!$R$3</f>
        <v>20</v>
      </c>
      <c r="B58" s="89" t="n">
        <v>13180</v>
      </c>
      <c r="C58" s="90" t="n">
        <v>79</v>
      </c>
      <c r="D58" s="90" t="n">
        <f aca="false">ROUND(C58*VLOOKUP(Tablas!R$3,Tablas!I$3:M$99,3,FALSE()),2)</f>
        <v>134.48</v>
      </c>
      <c r="E58" s="90" t="n">
        <v>2161</v>
      </c>
      <c r="F58" s="90" t="n">
        <f aca="false">ROUND(E58*VLOOKUP(Tablas!R$3,Tablas!I$3:M$99,3,FALSE()),2)</f>
        <v>3678.67</v>
      </c>
      <c r="G58" s="90" t="n">
        <v>0</v>
      </c>
      <c r="H58" s="90" t="n">
        <f aca="false">ROUND(G58*VLOOKUP(Tablas!R$3,Tablas!I$3:M$99,3,FALSE()),2)</f>
        <v>0</v>
      </c>
      <c r="I58" s="90" t="n">
        <v>0</v>
      </c>
      <c r="J58" s="90" t="n">
        <f aca="false">ROUND(I58*VLOOKUP(Tablas!R$3,Tablas!I$3:M$99,3,FALSE()),2)</f>
        <v>0</v>
      </c>
      <c r="K58" s="90" t="n">
        <v>0</v>
      </c>
      <c r="L58" s="90" t="n">
        <v>730</v>
      </c>
      <c r="M58" s="90" t="n">
        <f aca="false">ROUND(D$129*VLOOKUP(Tablas!R$3,Tablas!I$3:M$99,4,FALSE()),2)</f>
        <v>761.44</v>
      </c>
      <c r="N58" s="90" t="n">
        <v>690</v>
      </c>
      <c r="O58" s="90" t="n">
        <v>450</v>
      </c>
      <c r="P58" s="90" t="n">
        <v>0</v>
      </c>
      <c r="Q58" s="90" t="n">
        <v>0</v>
      </c>
      <c r="R58" s="90" t="n">
        <v>0</v>
      </c>
      <c r="S58" s="90" t="n">
        <v>0</v>
      </c>
      <c r="T58" s="90" t="n">
        <v>0</v>
      </c>
      <c r="U58" s="90" t="n">
        <v>0</v>
      </c>
      <c r="V58" s="90" t="n">
        <v>270</v>
      </c>
      <c r="W58" s="90" t="n">
        <v>0</v>
      </c>
      <c r="X58" s="90" t="n">
        <v>0</v>
      </c>
      <c r="Y58" s="90" t="n">
        <v>0</v>
      </c>
      <c r="Z58" s="90" t="n">
        <v>0</v>
      </c>
      <c r="AA58" s="90" t="n">
        <v>47.72</v>
      </c>
      <c r="AB58" s="90" t="n">
        <v>100</v>
      </c>
      <c r="AC58" s="90" t="n">
        <v>129.04</v>
      </c>
      <c r="AD58" s="90" t="n">
        <v>129.04</v>
      </c>
      <c r="AE58" s="90"/>
      <c r="AI58" s="87" t="n">
        <v>250</v>
      </c>
      <c r="AJ58" s="87" t="n">
        <f aca="false">IF(AI58=0,0,AI58+$AG$2)</f>
        <v>270</v>
      </c>
    </row>
    <row r="59" customFormat="false" ht="14.25" hidden="false" customHeight="false" outlineLevel="0" collapsed="false">
      <c r="A59" s="89" t="n">
        <f aca="false">Tablas!$R$3</f>
        <v>20</v>
      </c>
      <c r="B59" s="89" t="n">
        <v>13181</v>
      </c>
      <c r="C59" s="90" t="n">
        <v>90</v>
      </c>
      <c r="D59" s="90" t="n">
        <f aca="false">ROUND(C59*VLOOKUP(Tablas!R$3,Tablas!I$3:M$99,3,FALSE()),2)</f>
        <v>153.21</v>
      </c>
      <c r="E59" s="90" t="n">
        <v>3010</v>
      </c>
      <c r="F59" s="90" t="n">
        <f aca="false">ROUND(E59*VLOOKUP(Tablas!R$3,Tablas!I$3:M$99,3,FALSE()),2)</f>
        <v>5123.92</v>
      </c>
      <c r="G59" s="90" t="n">
        <v>0</v>
      </c>
      <c r="H59" s="90" t="n">
        <f aca="false">ROUND(G59*VLOOKUP(Tablas!R$3,Tablas!I$3:M$99,3,FALSE()),2)</f>
        <v>0</v>
      </c>
      <c r="I59" s="90" t="n">
        <v>0</v>
      </c>
      <c r="J59" s="90" t="n">
        <f aca="false">ROUND(I59*VLOOKUP(Tablas!R$3,Tablas!I$3:M$99,3,FALSE()),2)</f>
        <v>0</v>
      </c>
      <c r="K59" s="90" t="n">
        <v>0</v>
      </c>
      <c r="L59" s="90" t="n">
        <v>730</v>
      </c>
      <c r="M59" s="90" t="n">
        <f aca="false">ROUND(D$129*VLOOKUP(Tablas!R$3,Tablas!I$3:M$99,4,FALSE()),2)</f>
        <v>761.44</v>
      </c>
      <c r="N59" s="90" t="n">
        <v>690</v>
      </c>
      <c r="O59" s="90" t="n">
        <v>450</v>
      </c>
      <c r="P59" s="90" t="n">
        <v>0</v>
      </c>
      <c r="Q59" s="90" t="n">
        <v>0</v>
      </c>
      <c r="R59" s="90" t="n">
        <v>0</v>
      </c>
      <c r="S59" s="90" t="n">
        <v>0</v>
      </c>
      <c r="T59" s="90" t="n">
        <v>0</v>
      </c>
      <c r="U59" s="90" t="n">
        <v>0</v>
      </c>
      <c r="V59" s="90" t="n">
        <v>270</v>
      </c>
      <c r="W59" s="90" t="n">
        <v>0</v>
      </c>
      <c r="X59" s="90" t="n">
        <v>0</v>
      </c>
      <c r="Y59" s="90" t="n">
        <v>0</v>
      </c>
      <c r="Z59" s="90" t="n">
        <v>0</v>
      </c>
      <c r="AA59" s="90" t="n">
        <v>47.72</v>
      </c>
      <c r="AB59" s="90" t="n">
        <v>100</v>
      </c>
      <c r="AC59" s="90" t="n">
        <v>129.04</v>
      </c>
      <c r="AD59" s="90" t="n">
        <v>129.04</v>
      </c>
      <c r="AE59" s="90"/>
      <c r="AI59" s="87" t="n">
        <v>250</v>
      </c>
      <c r="AJ59" s="87" t="n">
        <f aca="false">IF(AI59=0,0,AI59+$AG$2)</f>
        <v>270</v>
      </c>
    </row>
    <row r="60" customFormat="false" ht="14.25" hidden="false" customHeight="false" outlineLevel="0" collapsed="false">
      <c r="A60" s="89" t="n">
        <f aca="false">Tablas!$R$3</f>
        <v>20</v>
      </c>
      <c r="B60" s="89" t="n">
        <v>13183</v>
      </c>
      <c r="C60" s="90" t="n">
        <v>78</v>
      </c>
      <c r="D60" s="90" t="n">
        <f aca="false">ROUND(C60*VLOOKUP(Tablas!R$3,Tablas!I$3:M$99,3,FALSE()),2)</f>
        <v>132.78</v>
      </c>
      <c r="E60" s="90" t="n">
        <v>2162</v>
      </c>
      <c r="F60" s="90" t="n">
        <f aca="false">ROUND(E60*VLOOKUP(Tablas!R$3,Tablas!I$3:M$99,3,FALSE()),2)</f>
        <v>3680.37</v>
      </c>
      <c r="G60" s="90" t="n">
        <v>0</v>
      </c>
      <c r="H60" s="90" t="n">
        <f aca="false">ROUND(G60*VLOOKUP(Tablas!R$3,Tablas!I$3:M$99,3,FALSE()),2)</f>
        <v>0</v>
      </c>
      <c r="I60" s="90" t="n">
        <v>0</v>
      </c>
      <c r="J60" s="90" t="n">
        <f aca="false">ROUND(I60*VLOOKUP(Tablas!R$3,Tablas!I$3:M$99,3,FALSE()),2)</f>
        <v>0</v>
      </c>
      <c r="K60" s="90" t="n">
        <v>0</v>
      </c>
      <c r="L60" s="90" t="n">
        <v>730</v>
      </c>
      <c r="M60" s="90" t="n">
        <f aca="false">ROUND(D$129*VLOOKUP(Tablas!R$3,Tablas!I$3:M$99,4,FALSE()),2)</f>
        <v>761.44</v>
      </c>
      <c r="N60" s="90" t="n">
        <v>690</v>
      </c>
      <c r="O60" s="90" t="n">
        <v>450</v>
      </c>
      <c r="P60" s="90" t="n">
        <v>0</v>
      </c>
      <c r="Q60" s="90" t="n">
        <v>0</v>
      </c>
      <c r="R60" s="90" t="n">
        <v>0</v>
      </c>
      <c r="S60" s="90" t="n">
        <v>0</v>
      </c>
      <c r="T60" s="90" t="n">
        <v>0</v>
      </c>
      <c r="U60" s="90" t="n">
        <f aca="false">$U$129</f>
        <v>2522.53</v>
      </c>
      <c r="V60" s="90" t="n">
        <v>0</v>
      </c>
      <c r="W60" s="90" t="n">
        <v>0</v>
      </c>
      <c r="X60" s="90" t="n">
        <v>0</v>
      </c>
      <c r="Y60" s="90" t="n">
        <v>0</v>
      </c>
      <c r="Z60" s="90" t="n">
        <v>0</v>
      </c>
      <c r="AA60" s="90" t="n">
        <v>47.72</v>
      </c>
      <c r="AB60" s="90" t="n">
        <v>100</v>
      </c>
      <c r="AC60" s="90" t="n">
        <v>129.04</v>
      </c>
      <c r="AD60" s="90" t="n">
        <v>129.04</v>
      </c>
      <c r="AE60" s="90"/>
      <c r="AI60" s="87" t="n">
        <v>0</v>
      </c>
      <c r="AJ60" s="87" t="n">
        <f aca="false">IF(AI60=0,0,AI60+$AG$2)</f>
        <v>0</v>
      </c>
    </row>
    <row r="61" customFormat="false" ht="14.25" hidden="false" customHeight="false" outlineLevel="0" collapsed="false">
      <c r="A61" s="89" t="n">
        <f aca="false">Tablas!$R$3</f>
        <v>20</v>
      </c>
      <c r="B61" s="89" t="n">
        <v>13184</v>
      </c>
      <c r="C61" s="90" t="n">
        <v>90</v>
      </c>
      <c r="D61" s="90" t="n">
        <f aca="false">ROUND(C61*VLOOKUP(Tablas!R$3,Tablas!I$3:M$99,3,FALSE()),2)</f>
        <v>153.21</v>
      </c>
      <c r="E61" s="90" t="n">
        <v>2800</v>
      </c>
      <c r="F61" s="90" t="n">
        <f aca="false">ROUND(E61*VLOOKUP(Tablas!R$3,Tablas!I$3:M$99,3,FALSE()),2)</f>
        <v>4766.44</v>
      </c>
      <c r="G61" s="90" t="n">
        <v>0</v>
      </c>
      <c r="H61" s="90" t="n">
        <f aca="false">ROUND(G61*VLOOKUP(Tablas!R$3,Tablas!I$3:M$99,3,FALSE()),2)</f>
        <v>0</v>
      </c>
      <c r="I61" s="90" t="n">
        <v>0</v>
      </c>
      <c r="J61" s="90" t="n">
        <f aca="false">ROUND(I61*VLOOKUP(Tablas!R$3,Tablas!I$3:M$99,3,FALSE()),2)</f>
        <v>0</v>
      </c>
      <c r="K61" s="90" t="n">
        <v>0</v>
      </c>
      <c r="L61" s="90" t="n">
        <v>730</v>
      </c>
      <c r="M61" s="90" t="n">
        <f aca="false">ROUND(D$129*VLOOKUP(Tablas!R$3,Tablas!I$3:M$99,4,FALSE()),2)</f>
        <v>761.44</v>
      </c>
      <c r="N61" s="90" t="n">
        <v>0</v>
      </c>
      <c r="O61" s="90" t="n">
        <v>450</v>
      </c>
      <c r="P61" s="90" t="n">
        <v>0</v>
      </c>
      <c r="Q61" s="90" t="n">
        <v>0</v>
      </c>
      <c r="R61" s="90" t="n">
        <v>0</v>
      </c>
      <c r="S61" s="90" t="n">
        <v>0</v>
      </c>
      <c r="T61" s="90" t="n">
        <v>0</v>
      </c>
      <c r="U61" s="90" t="n">
        <v>0</v>
      </c>
      <c r="V61" s="90" t="n">
        <v>0</v>
      </c>
      <c r="W61" s="90" t="n">
        <v>0</v>
      </c>
      <c r="X61" s="90" t="n">
        <v>0</v>
      </c>
      <c r="Y61" s="90" t="n">
        <v>0</v>
      </c>
      <c r="Z61" s="90" t="n">
        <v>0</v>
      </c>
      <c r="AA61" s="90" t="n">
        <v>47.72</v>
      </c>
      <c r="AB61" s="90" t="n">
        <v>100</v>
      </c>
      <c r="AC61" s="90" t="n">
        <v>129.04</v>
      </c>
      <c r="AD61" s="90" t="n">
        <v>129.04</v>
      </c>
      <c r="AE61" s="90"/>
      <c r="AI61" s="87" t="n">
        <v>0</v>
      </c>
      <c r="AJ61" s="87" t="n">
        <f aca="false">IF(AI61=0,0,AI61+$AG$2)</f>
        <v>0</v>
      </c>
    </row>
    <row r="62" customFormat="false" ht="14.25" hidden="false" customHeight="false" outlineLevel="0" collapsed="false">
      <c r="A62" s="89" t="n">
        <f aca="false">Tablas!$R$3</f>
        <v>20</v>
      </c>
      <c r="B62" s="89" t="n">
        <v>13185</v>
      </c>
      <c r="C62" s="90" t="n">
        <v>79</v>
      </c>
      <c r="D62" s="90" t="n">
        <f aca="false">ROUND(C62*VLOOKUP(Tablas!R$3,Tablas!I$3:M$99,3,FALSE()),2)</f>
        <v>134.48</v>
      </c>
      <c r="E62" s="90" t="n">
        <v>2161</v>
      </c>
      <c r="F62" s="90" t="n">
        <f aca="false">ROUND(E62*VLOOKUP(Tablas!R$3,Tablas!I$3:M$99,3,FALSE()),2)</f>
        <v>3678.67</v>
      </c>
      <c r="G62" s="90" t="n">
        <v>0</v>
      </c>
      <c r="H62" s="90" t="n">
        <f aca="false">ROUND(G62*VLOOKUP(Tablas!R$3,Tablas!I$3:M$99,3,FALSE()),2)</f>
        <v>0</v>
      </c>
      <c r="I62" s="90" t="n">
        <v>0</v>
      </c>
      <c r="J62" s="90" t="n">
        <f aca="false">ROUND(I62*VLOOKUP(Tablas!R$3,Tablas!I$3:M$99,3,FALSE()),2)</f>
        <v>0</v>
      </c>
      <c r="K62" s="90" t="n">
        <v>0</v>
      </c>
      <c r="L62" s="90" t="n">
        <v>730</v>
      </c>
      <c r="M62" s="90" t="n">
        <f aca="false">ROUND(D$129*VLOOKUP(Tablas!R$3,Tablas!I$3:M$99,4,FALSE()),2)</f>
        <v>761.44</v>
      </c>
      <c r="N62" s="90" t="n">
        <v>690</v>
      </c>
      <c r="O62" s="90" t="n">
        <v>450</v>
      </c>
      <c r="P62" s="90" t="n">
        <v>0</v>
      </c>
      <c r="Q62" s="90" t="n">
        <v>0</v>
      </c>
      <c r="R62" s="90" t="n">
        <v>0</v>
      </c>
      <c r="S62" s="90" t="n">
        <v>0</v>
      </c>
      <c r="T62" s="90" t="n">
        <v>0</v>
      </c>
      <c r="U62" s="90" t="n">
        <v>0</v>
      </c>
      <c r="V62" s="90" t="n">
        <v>270</v>
      </c>
      <c r="W62" s="90" t="n">
        <v>0</v>
      </c>
      <c r="X62" s="90" t="n">
        <v>0</v>
      </c>
      <c r="Y62" s="90" t="n">
        <v>0</v>
      </c>
      <c r="Z62" s="90" t="n">
        <v>0</v>
      </c>
      <c r="AA62" s="90" t="n">
        <v>47.72</v>
      </c>
      <c r="AB62" s="90" t="n">
        <v>100</v>
      </c>
      <c r="AC62" s="90" t="n">
        <v>129.04</v>
      </c>
      <c r="AD62" s="90" t="n">
        <v>129.04</v>
      </c>
      <c r="AE62" s="90"/>
      <c r="AI62" s="87" t="n">
        <v>250</v>
      </c>
      <c r="AJ62" s="87" t="n">
        <f aca="false">IF(AI62=0,0,AI62+$AG$2)</f>
        <v>270</v>
      </c>
    </row>
    <row r="63" customFormat="false" ht="14.25" hidden="false" customHeight="false" outlineLevel="0" collapsed="false">
      <c r="A63" s="89" t="n">
        <f aca="false">Tablas!$R$3</f>
        <v>20</v>
      </c>
      <c r="B63" s="89" t="n">
        <v>13186</v>
      </c>
      <c r="C63" s="90" t="n">
        <v>90</v>
      </c>
      <c r="D63" s="90" t="n">
        <f aca="false">ROUND(C63*VLOOKUP(Tablas!R$3,Tablas!I$3:M$99,3,FALSE()),2)</f>
        <v>153.21</v>
      </c>
      <c r="E63" s="90" t="n">
        <v>2720</v>
      </c>
      <c r="F63" s="90" t="n">
        <f aca="false">ROUND(E63*VLOOKUP(Tablas!R$3,Tablas!I$3:M$99,3,FALSE()),2)</f>
        <v>4630.26</v>
      </c>
      <c r="G63" s="90" t="n">
        <v>0</v>
      </c>
      <c r="H63" s="90" t="n">
        <f aca="false">ROUND(G63*VLOOKUP(Tablas!R$3,Tablas!I$3:M$99,3,FALSE()),2)</f>
        <v>0</v>
      </c>
      <c r="I63" s="90" t="n">
        <v>0</v>
      </c>
      <c r="J63" s="90" t="n">
        <f aca="false">ROUND(I63*VLOOKUP(Tablas!R$3,Tablas!I$3:M$99,3,FALSE()),2)</f>
        <v>0</v>
      </c>
      <c r="K63" s="90" t="n">
        <v>0</v>
      </c>
      <c r="L63" s="90" t="n">
        <v>730</v>
      </c>
      <c r="M63" s="90" t="n">
        <f aca="false">ROUND(D$129*VLOOKUP(Tablas!R$3,Tablas!I$3:M$99,4,FALSE()),2)</f>
        <v>761.44</v>
      </c>
      <c r="N63" s="90" t="n">
        <v>0</v>
      </c>
      <c r="O63" s="90" t="n">
        <v>450</v>
      </c>
      <c r="P63" s="90" t="n">
        <v>0</v>
      </c>
      <c r="Q63" s="90" t="n">
        <v>0</v>
      </c>
      <c r="R63" s="90" t="n">
        <v>0</v>
      </c>
      <c r="S63" s="90" t="n">
        <v>0</v>
      </c>
      <c r="T63" s="90" t="n">
        <v>0</v>
      </c>
      <c r="U63" s="90" t="n">
        <v>0</v>
      </c>
      <c r="V63" s="90" t="n">
        <v>0</v>
      </c>
      <c r="W63" s="90" t="n">
        <v>0</v>
      </c>
      <c r="X63" s="90" t="n">
        <v>0</v>
      </c>
      <c r="Y63" s="90" t="n">
        <v>0</v>
      </c>
      <c r="Z63" s="90" t="n">
        <v>0</v>
      </c>
      <c r="AA63" s="90" t="n">
        <v>47.72</v>
      </c>
      <c r="AB63" s="90" t="n">
        <v>100</v>
      </c>
      <c r="AC63" s="90" t="n">
        <v>129.04</v>
      </c>
      <c r="AD63" s="90" t="n">
        <v>129.04</v>
      </c>
      <c r="AE63" s="90"/>
      <c r="AI63" s="87" t="n">
        <v>0</v>
      </c>
      <c r="AJ63" s="87" t="n">
        <f aca="false">IF(AI63=0,0,AI63+$AG$2)</f>
        <v>0</v>
      </c>
    </row>
    <row r="64" customFormat="false" ht="14.25" hidden="false" customHeight="false" outlineLevel="0" collapsed="false">
      <c r="A64" s="89" t="n">
        <f aca="false">Tablas!$R$3</f>
        <v>20</v>
      </c>
      <c r="B64" s="89" t="n">
        <v>13187</v>
      </c>
      <c r="C64" s="90" t="n">
        <v>78</v>
      </c>
      <c r="D64" s="90" t="n">
        <f aca="false">ROUND(C64*VLOOKUP(Tablas!R$3,Tablas!I$3:M$99,3,FALSE()),2)</f>
        <v>132.78</v>
      </c>
      <c r="E64" s="90" t="n">
        <v>1284</v>
      </c>
      <c r="F64" s="90" t="n">
        <f aca="false">ROUND(E64*VLOOKUP(Tablas!R$3,Tablas!I$3:M$99,3,FALSE()),2)</f>
        <v>2185.75</v>
      </c>
      <c r="G64" s="90" t="n">
        <v>0</v>
      </c>
      <c r="H64" s="90" t="n">
        <f aca="false">ROUND(G64*VLOOKUP(Tablas!R$3,Tablas!I$3:M$99,3,FALSE()),2)</f>
        <v>0</v>
      </c>
      <c r="I64" s="90" t="n">
        <v>0</v>
      </c>
      <c r="J64" s="90" t="n">
        <f aca="false">ROUND(I64*VLOOKUP(Tablas!R$3,Tablas!I$3:M$99,3,FALSE()),2)</f>
        <v>0</v>
      </c>
      <c r="K64" s="90" t="n">
        <v>0</v>
      </c>
      <c r="L64" s="90" t="n">
        <v>710</v>
      </c>
      <c r="M64" s="90" t="n">
        <f aca="false">ROUND(D$129*VLOOKUP(Tablas!R$3,Tablas!I$3:M$99,4,FALSE()),2)</f>
        <v>761.44</v>
      </c>
      <c r="N64" s="90" t="n">
        <v>690</v>
      </c>
      <c r="O64" s="90" t="n">
        <v>420</v>
      </c>
      <c r="P64" s="90" t="n">
        <v>0</v>
      </c>
      <c r="Q64" s="90" t="n">
        <v>0</v>
      </c>
      <c r="R64" s="90" t="n">
        <v>0</v>
      </c>
      <c r="S64" s="90" t="n">
        <v>0</v>
      </c>
      <c r="T64" s="90" t="n">
        <v>0</v>
      </c>
      <c r="U64" s="90" t="n">
        <v>0</v>
      </c>
      <c r="V64" s="90" t="n">
        <v>270</v>
      </c>
      <c r="W64" s="90" t="n">
        <v>0</v>
      </c>
      <c r="X64" s="90" t="n">
        <v>0</v>
      </c>
      <c r="Y64" s="90" t="n">
        <v>0</v>
      </c>
      <c r="Z64" s="90" t="n">
        <v>0</v>
      </c>
      <c r="AA64" s="90" t="n">
        <v>47.72</v>
      </c>
      <c r="AB64" s="90" t="n">
        <v>100</v>
      </c>
      <c r="AC64" s="90" t="n">
        <v>129.04</v>
      </c>
      <c r="AD64" s="90" t="n">
        <v>129.04</v>
      </c>
      <c r="AE64" s="90"/>
      <c r="AI64" s="87" t="n">
        <v>250</v>
      </c>
      <c r="AJ64" s="87" t="n">
        <f aca="false">IF(AI64=0,0,AI64+$AG$2)</f>
        <v>270</v>
      </c>
    </row>
    <row r="65" customFormat="false" ht="14.25" hidden="false" customHeight="false" outlineLevel="0" collapsed="false">
      <c r="A65" s="89" t="n">
        <f aca="false">Tablas!$R$3</f>
        <v>20</v>
      </c>
      <c r="B65" s="89" t="n">
        <v>13188</v>
      </c>
      <c r="C65" s="90" t="n">
        <v>78</v>
      </c>
      <c r="D65" s="90" t="n">
        <f aca="false">ROUND(C65*VLOOKUP(Tablas!R$3,Tablas!I$3:M$99,3,FALSE()),2)</f>
        <v>132.78</v>
      </c>
      <c r="E65" s="90" t="n">
        <v>1284</v>
      </c>
      <c r="F65" s="90" t="n">
        <f aca="false">ROUND(E65*VLOOKUP(Tablas!R$3,Tablas!I$3:M$99,3,FALSE()),2)</f>
        <v>2185.75</v>
      </c>
      <c r="G65" s="90" t="n">
        <v>0</v>
      </c>
      <c r="H65" s="90" t="n">
        <f aca="false">ROUND(G65*VLOOKUP(Tablas!R$3,Tablas!I$3:M$99,3,FALSE()),2)</f>
        <v>0</v>
      </c>
      <c r="I65" s="90" t="n">
        <v>0</v>
      </c>
      <c r="J65" s="90" t="n">
        <f aca="false">ROUND(I65*VLOOKUP(Tablas!R$3,Tablas!I$3:M$99,3,FALSE()),2)</f>
        <v>0</v>
      </c>
      <c r="K65" s="90" t="n">
        <v>0</v>
      </c>
      <c r="L65" s="90" t="n">
        <v>710</v>
      </c>
      <c r="M65" s="90" t="n">
        <f aca="false">ROUND(D$129*VLOOKUP(Tablas!R$3,Tablas!I$3:M$99,4,FALSE()),2)</f>
        <v>761.44</v>
      </c>
      <c r="N65" s="90" t="n">
        <v>690</v>
      </c>
      <c r="O65" s="90" t="n">
        <v>420</v>
      </c>
      <c r="P65" s="90" t="n">
        <v>0</v>
      </c>
      <c r="Q65" s="90" t="n">
        <v>0</v>
      </c>
      <c r="R65" s="90" t="n">
        <v>0</v>
      </c>
      <c r="S65" s="90" t="n">
        <v>0</v>
      </c>
      <c r="T65" s="90" t="n">
        <v>0</v>
      </c>
      <c r="U65" s="90" t="n">
        <v>0</v>
      </c>
      <c r="V65" s="90" t="n">
        <v>270</v>
      </c>
      <c r="W65" s="90" t="n">
        <v>0</v>
      </c>
      <c r="X65" s="90" t="n">
        <v>0</v>
      </c>
      <c r="Y65" s="90" t="n">
        <v>0</v>
      </c>
      <c r="Z65" s="90" t="n">
        <v>0</v>
      </c>
      <c r="AA65" s="90" t="n">
        <v>47.72</v>
      </c>
      <c r="AB65" s="90" t="n">
        <v>100</v>
      </c>
      <c r="AC65" s="90" t="n">
        <v>129.04</v>
      </c>
      <c r="AD65" s="90" t="n">
        <v>129.04</v>
      </c>
      <c r="AE65" s="90"/>
      <c r="AI65" s="87" t="n">
        <v>250</v>
      </c>
      <c r="AJ65" s="87" t="n">
        <f aca="false">IF(AI65=0,0,AI65+$AG$2)</f>
        <v>270</v>
      </c>
    </row>
    <row r="66" customFormat="false" ht="14.25" hidden="false" customHeight="false" outlineLevel="0" collapsed="false">
      <c r="A66" s="89" t="n">
        <f aca="false">Tablas!$R$3</f>
        <v>20</v>
      </c>
      <c r="B66" s="89" t="n">
        <v>13189</v>
      </c>
      <c r="C66" s="90" t="n">
        <v>78</v>
      </c>
      <c r="D66" s="90" t="n">
        <f aca="false">ROUND(C66*VLOOKUP(Tablas!R$3,Tablas!I$3:M$99,3,FALSE()),2)</f>
        <v>132.78</v>
      </c>
      <c r="E66" s="90" t="n">
        <v>1284</v>
      </c>
      <c r="F66" s="90" t="n">
        <f aca="false">ROUND(E66*VLOOKUP(Tablas!R$3,Tablas!I$3:M$99,3,FALSE()),2)</f>
        <v>2185.75</v>
      </c>
      <c r="G66" s="90" t="n">
        <v>0</v>
      </c>
      <c r="H66" s="90" t="n">
        <f aca="false">ROUND(G66*VLOOKUP(Tablas!R$3,Tablas!I$3:M$99,3,FALSE()),2)</f>
        <v>0</v>
      </c>
      <c r="I66" s="90" t="n">
        <v>0</v>
      </c>
      <c r="J66" s="90" t="n">
        <f aca="false">ROUND(I66*VLOOKUP(Tablas!R$3,Tablas!I$3:M$99,3,FALSE()),2)</f>
        <v>0</v>
      </c>
      <c r="K66" s="90" t="n">
        <v>0</v>
      </c>
      <c r="L66" s="90" t="n">
        <v>710</v>
      </c>
      <c r="M66" s="90" t="n">
        <f aca="false">ROUND(D$129*VLOOKUP(Tablas!R$3,Tablas!I$3:M$99,4,FALSE()),2)</f>
        <v>761.44</v>
      </c>
      <c r="N66" s="90" t="n">
        <v>690</v>
      </c>
      <c r="O66" s="90" t="n">
        <v>0</v>
      </c>
      <c r="P66" s="90" t="n">
        <v>0</v>
      </c>
      <c r="Q66" s="90" t="n">
        <v>0</v>
      </c>
      <c r="R66" s="90" t="n">
        <v>0</v>
      </c>
      <c r="S66" s="90" t="n">
        <v>0</v>
      </c>
      <c r="T66" s="90" t="n">
        <v>0</v>
      </c>
      <c r="U66" s="90" t="n">
        <v>0</v>
      </c>
      <c r="V66" s="90" t="n">
        <v>0</v>
      </c>
      <c r="W66" s="90" t="n">
        <v>0</v>
      </c>
      <c r="X66" s="90" t="n">
        <v>0</v>
      </c>
      <c r="Y66" s="90" t="n">
        <v>0</v>
      </c>
      <c r="Z66" s="90" t="n">
        <v>0</v>
      </c>
      <c r="AA66" s="90" t="n">
        <v>47.72</v>
      </c>
      <c r="AB66" s="90" t="n">
        <v>100</v>
      </c>
      <c r="AC66" s="90" t="n">
        <v>129.04</v>
      </c>
      <c r="AD66" s="90" t="n">
        <v>129.04</v>
      </c>
      <c r="AE66" s="90"/>
      <c r="AI66" s="87" t="n">
        <v>0</v>
      </c>
      <c r="AJ66" s="87" t="n">
        <f aca="false">IF(AI66=0,0,AI66+$AG$2)</f>
        <v>0</v>
      </c>
    </row>
    <row r="67" customFormat="false" ht="14.25" hidden="false" customHeight="false" outlineLevel="0" collapsed="false">
      <c r="A67" s="89" t="n">
        <f aca="false">Tablas!$R$3</f>
        <v>20</v>
      </c>
      <c r="B67" s="89" t="n">
        <v>13190</v>
      </c>
      <c r="C67" s="90" t="n">
        <v>82</v>
      </c>
      <c r="D67" s="90" t="n">
        <f aca="false">ROUND(C67*VLOOKUP(Tablas!R$3,Tablas!I$3:M$99,3,FALSE()),2)</f>
        <v>139.59</v>
      </c>
      <c r="E67" s="90" t="n">
        <v>1612</v>
      </c>
      <c r="F67" s="90" t="n">
        <f aca="false">ROUND(E67*VLOOKUP(Tablas!R$3,Tablas!I$3:M$99,3,FALSE()),2)</f>
        <v>2744.11</v>
      </c>
      <c r="G67" s="90" t="n">
        <v>0</v>
      </c>
      <c r="H67" s="90" t="n">
        <f aca="false">ROUND(G67*VLOOKUP(Tablas!R$3,Tablas!I$3:M$99,3,FALSE()),2)</f>
        <v>0</v>
      </c>
      <c r="I67" s="90" t="n">
        <v>0</v>
      </c>
      <c r="J67" s="90" t="n">
        <f aca="false">ROUND(I67*VLOOKUP(Tablas!R$3,Tablas!I$3:M$99,3,FALSE()),2)</f>
        <v>0</v>
      </c>
      <c r="K67" s="90" t="n">
        <v>0</v>
      </c>
      <c r="L67" s="90" t="n">
        <v>710</v>
      </c>
      <c r="M67" s="90" t="n">
        <f aca="false">ROUND(D$129*VLOOKUP(Tablas!R$3,Tablas!I$3:M$99,4,FALSE()),2)</f>
        <v>761.44</v>
      </c>
      <c r="N67" s="90" t="n">
        <v>690</v>
      </c>
      <c r="O67" s="90" t="n">
        <v>450</v>
      </c>
      <c r="P67" s="90" t="n">
        <v>0</v>
      </c>
      <c r="Q67" s="90" t="n">
        <v>0</v>
      </c>
      <c r="R67" s="90" t="n">
        <v>0</v>
      </c>
      <c r="S67" s="90" t="n">
        <v>0</v>
      </c>
      <c r="T67" s="90" t="n">
        <v>0</v>
      </c>
      <c r="U67" s="90" t="n">
        <v>0</v>
      </c>
      <c r="V67" s="90" t="n">
        <v>270</v>
      </c>
      <c r="W67" s="90" t="n">
        <v>0</v>
      </c>
      <c r="X67" s="90" t="n">
        <v>0</v>
      </c>
      <c r="Y67" s="90" t="n">
        <v>0</v>
      </c>
      <c r="Z67" s="90" t="n">
        <v>0</v>
      </c>
      <c r="AA67" s="90" t="n">
        <v>47.72</v>
      </c>
      <c r="AB67" s="90" t="n">
        <v>100</v>
      </c>
      <c r="AC67" s="90" t="n">
        <v>129.04</v>
      </c>
      <c r="AD67" s="90" t="n">
        <v>129.04</v>
      </c>
      <c r="AE67" s="90"/>
      <c r="AI67" s="87" t="n">
        <v>250</v>
      </c>
      <c r="AJ67" s="87" t="n">
        <f aca="false">IF(AI67=0,0,AI67+$AG$2)</f>
        <v>270</v>
      </c>
    </row>
    <row r="68" customFormat="false" ht="14.25" hidden="false" customHeight="false" outlineLevel="0" collapsed="false">
      <c r="A68" s="89" t="n">
        <f aca="false">Tablas!$R$3</f>
        <v>20</v>
      </c>
      <c r="B68" s="89" t="n">
        <v>13195</v>
      </c>
      <c r="C68" s="90" t="n">
        <v>78</v>
      </c>
      <c r="D68" s="90" t="n">
        <f aca="false">ROUND(C68*VLOOKUP(Tablas!R$3,Tablas!I$3:M$99,3,FALSE()),2)</f>
        <v>132.78</v>
      </c>
      <c r="E68" s="90" t="n">
        <v>2072</v>
      </c>
      <c r="F68" s="90" t="n">
        <f aca="false">ROUND(E68*VLOOKUP(Tablas!R$3,Tablas!I$3:M$99,3,FALSE()),2)</f>
        <v>3527.17</v>
      </c>
      <c r="G68" s="90" t="n">
        <v>0</v>
      </c>
      <c r="H68" s="90" t="n">
        <f aca="false">ROUND(G68*VLOOKUP(Tablas!R$3,Tablas!I$3:M$99,3,FALSE()),2)</f>
        <v>0</v>
      </c>
      <c r="I68" s="90" t="n">
        <v>0</v>
      </c>
      <c r="J68" s="90" t="n">
        <f aca="false">ROUND(I68*VLOOKUP(Tablas!R$3,Tablas!I$3:M$99,3,FALSE()),2)</f>
        <v>0</v>
      </c>
      <c r="K68" s="90" t="n">
        <v>0</v>
      </c>
      <c r="L68" s="90" t="n">
        <v>730</v>
      </c>
      <c r="M68" s="90" t="n">
        <f aca="false">ROUND(D$129*VLOOKUP(Tablas!R$3,Tablas!I$3:M$99,4,FALSE()),2)</f>
        <v>761.44</v>
      </c>
      <c r="N68" s="90" t="n">
        <v>690</v>
      </c>
      <c r="O68" s="90" t="n">
        <v>450</v>
      </c>
      <c r="P68" s="90" t="n">
        <v>0</v>
      </c>
      <c r="Q68" s="90" t="n">
        <v>0</v>
      </c>
      <c r="R68" s="90" t="n">
        <v>0</v>
      </c>
      <c r="S68" s="90" t="n">
        <v>0</v>
      </c>
      <c r="T68" s="90" t="n">
        <v>0</v>
      </c>
      <c r="U68" s="90" t="n">
        <v>0</v>
      </c>
      <c r="V68" s="90" t="n">
        <v>270</v>
      </c>
      <c r="W68" s="90" t="n">
        <v>0</v>
      </c>
      <c r="X68" s="90" t="n">
        <v>0</v>
      </c>
      <c r="Y68" s="90" t="n">
        <v>0</v>
      </c>
      <c r="Z68" s="90" t="n">
        <v>0</v>
      </c>
      <c r="AA68" s="90" t="n">
        <v>47.72</v>
      </c>
      <c r="AB68" s="90" t="n">
        <v>100</v>
      </c>
      <c r="AC68" s="90" t="n">
        <v>129.04</v>
      </c>
      <c r="AD68" s="90" t="n">
        <v>129.04</v>
      </c>
      <c r="AE68" s="90"/>
      <c r="AI68" s="87" t="n">
        <v>250</v>
      </c>
      <c r="AJ68" s="87" t="n">
        <f aca="false">IF(AI68=0,0,AI68+$AG$2)</f>
        <v>270</v>
      </c>
    </row>
    <row r="69" customFormat="false" ht="14.25" hidden="false" customHeight="false" outlineLevel="0" collapsed="false">
      <c r="A69" s="89" t="n">
        <f aca="false">Tablas!$R$3</f>
        <v>20</v>
      </c>
      <c r="B69" s="89" t="n">
        <v>13196</v>
      </c>
      <c r="C69" s="90" t="n">
        <v>78</v>
      </c>
      <c r="D69" s="90" t="n">
        <f aca="false">ROUND(C69*VLOOKUP(Tablas!R$3,Tablas!I$3:M$99,3,FALSE()),2)</f>
        <v>132.78</v>
      </c>
      <c r="E69" s="90" t="n">
        <v>1770</v>
      </c>
      <c r="F69" s="90" t="n">
        <f aca="false">ROUND(E69*VLOOKUP(Tablas!R$3,Tablas!I$3:M$99,3,FALSE()),2)</f>
        <v>3013.07</v>
      </c>
      <c r="G69" s="90" t="n">
        <v>0</v>
      </c>
      <c r="H69" s="90" t="n">
        <f aca="false">ROUND(G69*VLOOKUP(Tablas!R$3,Tablas!I$3:M$99,3,FALSE()),2)</f>
        <v>0</v>
      </c>
      <c r="I69" s="90" t="n">
        <v>0</v>
      </c>
      <c r="J69" s="90" t="n">
        <f aca="false">ROUND(I69*VLOOKUP(Tablas!R$3,Tablas!I$3:M$99,3,FALSE()),2)</f>
        <v>0</v>
      </c>
      <c r="K69" s="90" t="n">
        <v>0</v>
      </c>
      <c r="L69" s="90" t="n">
        <v>730</v>
      </c>
      <c r="M69" s="90" t="n">
        <f aca="false">ROUND(D$129*VLOOKUP(Tablas!R$3,Tablas!I$3:M$99,4,FALSE()),2)</f>
        <v>761.44</v>
      </c>
      <c r="N69" s="90" t="n">
        <v>690</v>
      </c>
      <c r="O69" s="90" t="n">
        <v>450</v>
      </c>
      <c r="P69" s="90" t="n">
        <v>0</v>
      </c>
      <c r="Q69" s="90" t="n">
        <v>0</v>
      </c>
      <c r="R69" s="90" t="n">
        <v>0</v>
      </c>
      <c r="S69" s="90" t="n">
        <v>0</v>
      </c>
      <c r="T69" s="90" t="n">
        <v>0</v>
      </c>
      <c r="U69" s="90" t="n">
        <v>0</v>
      </c>
      <c r="V69" s="90" t="n">
        <v>270</v>
      </c>
      <c r="W69" s="90" t="n">
        <v>0</v>
      </c>
      <c r="X69" s="90" t="n">
        <v>0</v>
      </c>
      <c r="Y69" s="90" t="n">
        <v>0</v>
      </c>
      <c r="Z69" s="90" t="n">
        <v>0</v>
      </c>
      <c r="AA69" s="90" t="n">
        <v>47.72</v>
      </c>
      <c r="AB69" s="90" t="n">
        <v>100</v>
      </c>
      <c r="AC69" s="90" t="n">
        <v>129.04</v>
      </c>
      <c r="AD69" s="90" t="n">
        <v>129.04</v>
      </c>
      <c r="AE69" s="90"/>
      <c r="AI69" s="87" t="n">
        <v>250</v>
      </c>
      <c r="AJ69" s="87" t="n">
        <f aca="false">IF(AI69=0,0,AI69+$AG$2)</f>
        <v>270</v>
      </c>
    </row>
    <row r="70" customFormat="false" ht="14.25" hidden="false" customHeight="false" outlineLevel="0" collapsed="false">
      <c r="A70" s="89" t="n">
        <f aca="false">Tablas!$R$3</f>
        <v>20</v>
      </c>
      <c r="B70" s="89" t="n">
        <v>13197</v>
      </c>
      <c r="C70" s="90" t="n">
        <v>77</v>
      </c>
      <c r="D70" s="90" t="n">
        <f aca="false">ROUND(C70*VLOOKUP(Tablas!R$3,Tablas!I$3:M$99,3,FALSE()),2)</f>
        <v>131.08</v>
      </c>
      <c r="E70" s="90" t="n">
        <v>2073</v>
      </c>
      <c r="F70" s="90" t="n">
        <f aca="false">ROUND(E70*VLOOKUP(Tablas!R$3,Tablas!I$3:M$99,3,FALSE()),2)</f>
        <v>3528.87</v>
      </c>
      <c r="G70" s="90" t="n">
        <v>0</v>
      </c>
      <c r="H70" s="90" t="n">
        <f aca="false">ROUND(G70*VLOOKUP(Tablas!R$3,Tablas!I$3:M$99,3,FALSE()),2)</f>
        <v>0</v>
      </c>
      <c r="I70" s="90" t="n">
        <v>0</v>
      </c>
      <c r="J70" s="90" t="n">
        <f aca="false">ROUND(I70*VLOOKUP(Tablas!R$3,Tablas!I$3:M$99,3,FALSE()),2)</f>
        <v>0</v>
      </c>
      <c r="K70" s="90" t="n">
        <v>0</v>
      </c>
      <c r="L70" s="90" t="n">
        <v>730</v>
      </c>
      <c r="M70" s="90" t="n">
        <f aca="false">ROUND(D$129*VLOOKUP(Tablas!R$3,Tablas!I$3:M$99,4,FALSE()),2)</f>
        <v>761.44</v>
      </c>
      <c r="N70" s="90" t="n">
        <v>690</v>
      </c>
      <c r="O70" s="90" t="n">
        <v>450</v>
      </c>
      <c r="P70" s="90" t="n">
        <v>0</v>
      </c>
      <c r="Q70" s="90" t="n">
        <v>0</v>
      </c>
      <c r="R70" s="90" t="n">
        <v>0</v>
      </c>
      <c r="S70" s="90" t="n">
        <v>0</v>
      </c>
      <c r="T70" s="90" t="n">
        <v>0</v>
      </c>
      <c r="U70" s="90" t="n">
        <v>0</v>
      </c>
      <c r="V70" s="90" t="n">
        <v>0</v>
      </c>
      <c r="W70" s="90" t="n">
        <v>0</v>
      </c>
      <c r="X70" s="90" t="n">
        <v>0</v>
      </c>
      <c r="Y70" s="90" t="n">
        <v>0</v>
      </c>
      <c r="Z70" s="90" t="n">
        <v>0</v>
      </c>
      <c r="AA70" s="90" t="n">
        <v>47.72</v>
      </c>
      <c r="AB70" s="90" t="n">
        <v>100</v>
      </c>
      <c r="AC70" s="90" t="n">
        <v>129.04</v>
      </c>
      <c r="AD70" s="90" t="n">
        <v>129.04</v>
      </c>
      <c r="AE70" s="90"/>
      <c r="AI70" s="87" t="n">
        <v>0</v>
      </c>
      <c r="AJ70" s="87" t="n">
        <f aca="false">IF(AI70=0,0,AI70+$AG$2)</f>
        <v>0</v>
      </c>
    </row>
    <row r="71" customFormat="false" ht="14.25" hidden="false" customHeight="false" outlineLevel="0" collapsed="false">
      <c r="A71" s="89" t="n">
        <f aca="false">Tablas!$R$3</f>
        <v>20</v>
      </c>
      <c r="B71" s="89" t="n">
        <v>13200</v>
      </c>
      <c r="C71" s="90" t="n">
        <v>76</v>
      </c>
      <c r="D71" s="90" t="n">
        <f aca="false">ROUND(C71*VLOOKUP(Tablas!R$3,Tablas!I$3:M$99,3,FALSE()),2)</f>
        <v>129.37</v>
      </c>
      <c r="E71" s="90" t="n">
        <v>1872</v>
      </c>
      <c r="F71" s="90" t="n">
        <f aca="false">ROUND(E71*VLOOKUP(Tablas!R$3,Tablas!I$3:M$99,3,FALSE()),2)</f>
        <v>3186.71</v>
      </c>
      <c r="G71" s="90" t="n">
        <v>0</v>
      </c>
      <c r="H71" s="90" t="n">
        <f aca="false">ROUND(G71*VLOOKUP(Tablas!R$3,Tablas!I$3:M$99,3,FALSE()),2)</f>
        <v>0</v>
      </c>
      <c r="I71" s="90" t="n">
        <v>0</v>
      </c>
      <c r="J71" s="90" t="n">
        <f aca="false">ROUND(I71*VLOOKUP(Tablas!R$3,Tablas!I$3:M$99,3,FALSE()),2)</f>
        <v>0</v>
      </c>
      <c r="K71" s="90" t="n">
        <v>0</v>
      </c>
      <c r="L71" s="90" t="n">
        <v>730</v>
      </c>
      <c r="M71" s="90" t="n">
        <f aca="false">ROUND(D$129*VLOOKUP(Tablas!R$3,Tablas!I$3:M$99,4,FALSE()),2)</f>
        <v>761.44</v>
      </c>
      <c r="N71" s="90" t="n">
        <v>0</v>
      </c>
      <c r="O71" s="90" t="n">
        <v>450</v>
      </c>
      <c r="P71" s="90" t="n">
        <v>0</v>
      </c>
      <c r="Q71" s="90" t="n">
        <v>0</v>
      </c>
      <c r="R71" s="90" t="n">
        <v>0</v>
      </c>
      <c r="S71" s="90" t="n">
        <v>0</v>
      </c>
      <c r="T71" s="90" t="n">
        <v>0</v>
      </c>
      <c r="U71" s="90" t="n">
        <v>0</v>
      </c>
      <c r="V71" s="90" t="n">
        <v>0</v>
      </c>
      <c r="W71" s="90" t="n">
        <v>0</v>
      </c>
      <c r="X71" s="90" t="n">
        <v>0</v>
      </c>
      <c r="Y71" s="90" t="n">
        <v>0</v>
      </c>
      <c r="Z71" s="90" t="n">
        <v>0</v>
      </c>
      <c r="AA71" s="90" t="n">
        <v>47.72</v>
      </c>
      <c r="AB71" s="90" t="n">
        <v>100</v>
      </c>
      <c r="AC71" s="90" t="n">
        <v>129.04</v>
      </c>
      <c r="AD71" s="90" t="n">
        <v>129.04</v>
      </c>
      <c r="AE71" s="90"/>
      <c r="AI71" s="87" t="n">
        <v>0</v>
      </c>
      <c r="AJ71" s="87" t="n">
        <f aca="false">IF(AI71=0,0,AI71+$AG$2)</f>
        <v>0</v>
      </c>
    </row>
    <row r="72" customFormat="false" ht="14.25" hidden="false" customHeight="false" outlineLevel="0" collapsed="false">
      <c r="A72" s="89" t="n">
        <f aca="false">Tablas!$R$3</f>
        <v>20</v>
      </c>
      <c r="B72" s="89" t="n">
        <v>13203</v>
      </c>
      <c r="C72" s="90" t="n">
        <v>75</v>
      </c>
      <c r="D72" s="90" t="n">
        <f aca="false">ROUND(C72*VLOOKUP(Tablas!R$3,Tablas!I$3:M$99,3,FALSE()),2)</f>
        <v>127.67</v>
      </c>
      <c r="E72" s="90" t="n">
        <v>1873</v>
      </c>
      <c r="F72" s="90" t="n">
        <f aca="false">ROUND(E72*VLOOKUP(Tablas!R$3,Tablas!I$3:M$99,3,FALSE()),2)</f>
        <v>3188.41</v>
      </c>
      <c r="G72" s="90" t="n">
        <v>0</v>
      </c>
      <c r="H72" s="90" t="n">
        <f aca="false">ROUND(G72*VLOOKUP(Tablas!R$3,Tablas!I$3:M$99,3,FALSE()),2)</f>
        <v>0</v>
      </c>
      <c r="I72" s="90" t="n">
        <v>0</v>
      </c>
      <c r="J72" s="90" t="n">
        <f aca="false">ROUND(I72*VLOOKUP(Tablas!R$3,Tablas!I$3:M$99,3,FALSE()),2)</f>
        <v>0</v>
      </c>
      <c r="K72" s="90" t="n">
        <v>0</v>
      </c>
      <c r="L72" s="90" t="n">
        <v>730</v>
      </c>
      <c r="M72" s="90" t="n">
        <f aca="false">ROUND(D$129*VLOOKUP(Tablas!R$3,Tablas!I$3:M$99,4,FALSE()),2)</f>
        <v>761.44</v>
      </c>
      <c r="N72" s="90" t="n">
        <v>690</v>
      </c>
      <c r="O72" s="90" t="n">
        <v>450</v>
      </c>
      <c r="P72" s="90" t="n">
        <v>0</v>
      </c>
      <c r="Q72" s="90" t="n">
        <v>0</v>
      </c>
      <c r="R72" s="90" t="n">
        <v>0</v>
      </c>
      <c r="S72" s="90" t="n">
        <v>0</v>
      </c>
      <c r="T72" s="90" t="n">
        <v>0</v>
      </c>
      <c r="U72" s="90" t="n">
        <f aca="false">$U$129</f>
        <v>2522.53</v>
      </c>
      <c r="V72" s="90" t="n">
        <v>0</v>
      </c>
      <c r="W72" s="90" t="n">
        <v>0</v>
      </c>
      <c r="X72" s="90" t="n">
        <v>0</v>
      </c>
      <c r="Y72" s="90" t="n">
        <v>0</v>
      </c>
      <c r="Z72" s="90" t="n">
        <v>0</v>
      </c>
      <c r="AA72" s="90" t="n">
        <v>47.72</v>
      </c>
      <c r="AB72" s="90" t="n">
        <v>100</v>
      </c>
      <c r="AC72" s="90" t="n">
        <v>129.04</v>
      </c>
      <c r="AD72" s="90" t="n">
        <v>129.04</v>
      </c>
      <c r="AE72" s="90"/>
      <c r="AI72" s="87" t="n">
        <v>0</v>
      </c>
      <c r="AJ72" s="87" t="n">
        <f aca="false">IF(AI72=0,0,AI72+$AG$2)</f>
        <v>0</v>
      </c>
    </row>
    <row r="73" customFormat="false" ht="14.25" hidden="false" customHeight="false" outlineLevel="0" collapsed="false">
      <c r="A73" s="89" t="n">
        <f aca="false">Tablas!$R$3</f>
        <v>20</v>
      </c>
      <c r="B73" s="89" t="n">
        <v>13205</v>
      </c>
      <c r="C73" s="90" t="n">
        <v>76</v>
      </c>
      <c r="D73" s="90" t="n">
        <f aca="false">ROUND(C73*VLOOKUP(Tablas!R$3,Tablas!I$3:M$99,3,FALSE()),2)</f>
        <v>129.37</v>
      </c>
      <c r="E73" s="90" t="n">
        <v>1752</v>
      </c>
      <c r="F73" s="90" t="n">
        <f aca="false">ROUND(E73*VLOOKUP(Tablas!R$3,Tablas!I$3:M$99,3,FALSE()),2)</f>
        <v>2982.43</v>
      </c>
      <c r="G73" s="90" t="n">
        <v>0</v>
      </c>
      <c r="H73" s="90" t="n">
        <f aca="false">ROUND(G73*VLOOKUP(Tablas!R$3,Tablas!I$3:M$99,3,FALSE()),2)</f>
        <v>0</v>
      </c>
      <c r="I73" s="90" t="n">
        <v>0</v>
      </c>
      <c r="J73" s="90" t="n">
        <f aca="false">ROUND(I73*VLOOKUP(Tablas!R$3,Tablas!I$3:M$99,3,FALSE()),2)</f>
        <v>0</v>
      </c>
      <c r="K73" s="90" t="n">
        <v>0</v>
      </c>
      <c r="L73" s="90" t="n">
        <v>710</v>
      </c>
      <c r="M73" s="90" t="n">
        <f aca="false">ROUND(D$129*VLOOKUP(Tablas!R$3,Tablas!I$3:M$99,4,FALSE()),2)</f>
        <v>761.44</v>
      </c>
      <c r="N73" s="90" t="n">
        <v>690</v>
      </c>
      <c r="O73" s="90" t="n">
        <v>450</v>
      </c>
      <c r="P73" s="90" t="n">
        <v>0</v>
      </c>
      <c r="Q73" s="90" t="n">
        <v>0</v>
      </c>
      <c r="R73" s="90" t="n">
        <v>0</v>
      </c>
      <c r="S73" s="90" t="n">
        <v>0</v>
      </c>
      <c r="T73" s="90" t="n">
        <v>0</v>
      </c>
      <c r="U73" s="90" t="n">
        <v>0</v>
      </c>
      <c r="V73" s="90" t="n">
        <v>270</v>
      </c>
      <c r="W73" s="90" t="n">
        <v>0</v>
      </c>
      <c r="X73" s="90" t="n">
        <v>0</v>
      </c>
      <c r="Y73" s="90" t="n">
        <v>0</v>
      </c>
      <c r="Z73" s="90" t="n">
        <v>0</v>
      </c>
      <c r="AA73" s="90" t="n">
        <v>47.72</v>
      </c>
      <c r="AB73" s="90" t="n">
        <v>100</v>
      </c>
      <c r="AC73" s="90" t="n">
        <v>129.04</v>
      </c>
      <c r="AD73" s="90" t="n">
        <v>129.04</v>
      </c>
      <c r="AE73" s="90"/>
      <c r="AI73" s="87" t="n">
        <v>250</v>
      </c>
      <c r="AJ73" s="87" t="n">
        <f aca="false">IF(AI73=0,0,AI73+$AG$2)</f>
        <v>270</v>
      </c>
    </row>
    <row r="74" customFormat="false" ht="14.25" hidden="false" customHeight="false" outlineLevel="0" collapsed="false">
      <c r="A74" s="89" t="n">
        <f aca="false">Tablas!$R$3</f>
        <v>20</v>
      </c>
      <c r="B74" s="89" t="n">
        <v>13210</v>
      </c>
      <c r="C74" s="90" t="n">
        <v>72</v>
      </c>
      <c r="D74" s="90" t="n">
        <f aca="false">ROUND(C74*VLOOKUP(Tablas!R$3,Tablas!I$3:M$99,3,FALSE()),2)</f>
        <v>122.57</v>
      </c>
      <c r="E74" s="90" t="n">
        <v>1526</v>
      </c>
      <c r="F74" s="90" t="n">
        <f aca="false">ROUND(E74*VLOOKUP(Tablas!R$3,Tablas!I$3:M$99,3,FALSE()),2)</f>
        <v>2597.71</v>
      </c>
      <c r="G74" s="90" t="n">
        <v>0</v>
      </c>
      <c r="H74" s="90" t="n">
        <f aca="false">ROUND(G74*VLOOKUP(Tablas!R$3,Tablas!I$3:M$99,3,FALSE()),2)</f>
        <v>0</v>
      </c>
      <c r="I74" s="90" t="n">
        <v>0</v>
      </c>
      <c r="J74" s="90" t="n">
        <f aca="false">ROUND(I74*VLOOKUP(Tablas!R$3,Tablas!I$3:M$99,3,FALSE()),2)</f>
        <v>0</v>
      </c>
      <c r="K74" s="90" t="n">
        <v>0</v>
      </c>
      <c r="L74" s="90" t="n">
        <v>710</v>
      </c>
      <c r="M74" s="90" t="n">
        <f aca="false">ROUND(D$129*VLOOKUP(Tablas!R$3,Tablas!I$3:M$99,4,FALSE()),2)</f>
        <v>761.44</v>
      </c>
      <c r="N74" s="90" t="n">
        <v>0</v>
      </c>
      <c r="O74" s="90" t="n">
        <v>420</v>
      </c>
      <c r="P74" s="90" t="n">
        <v>0</v>
      </c>
      <c r="Q74" s="90" t="n">
        <v>0</v>
      </c>
      <c r="R74" s="90" t="n">
        <v>0</v>
      </c>
      <c r="S74" s="90" t="n">
        <v>0</v>
      </c>
      <c r="T74" s="90" t="n">
        <v>0</v>
      </c>
      <c r="U74" s="90" t="n">
        <v>0</v>
      </c>
      <c r="V74" s="90" t="n">
        <v>270</v>
      </c>
      <c r="W74" s="90" t="n">
        <v>0</v>
      </c>
      <c r="X74" s="90" t="n">
        <v>0</v>
      </c>
      <c r="Y74" s="90" t="n">
        <v>0</v>
      </c>
      <c r="Z74" s="90" t="n">
        <v>0</v>
      </c>
      <c r="AA74" s="90" t="n">
        <v>47.72</v>
      </c>
      <c r="AB74" s="90" t="n">
        <v>100</v>
      </c>
      <c r="AC74" s="90" t="n">
        <v>129.04</v>
      </c>
      <c r="AD74" s="90" t="n">
        <v>129.04</v>
      </c>
      <c r="AE74" s="90"/>
      <c r="AI74" s="87" t="n">
        <v>250</v>
      </c>
      <c r="AJ74" s="87" t="n">
        <f aca="false">IF(AI74=0,0,AI74+$AG$2)</f>
        <v>270</v>
      </c>
    </row>
    <row r="75" customFormat="false" ht="14.25" hidden="false" customHeight="false" outlineLevel="0" collapsed="false">
      <c r="A75" s="89" t="n">
        <f aca="false">Tablas!$R$3</f>
        <v>20</v>
      </c>
      <c r="B75" s="89" t="n">
        <v>13215</v>
      </c>
      <c r="C75" s="90" t="n">
        <v>72</v>
      </c>
      <c r="D75" s="90" t="n">
        <f aca="false">ROUND(C75*VLOOKUP(Tablas!R$3,Tablas!I$3:M$99,3,FALSE()),2)</f>
        <v>122.57</v>
      </c>
      <c r="E75" s="90" t="n">
        <v>1337</v>
      </c>
      <c r="F75" s="90" t="n">
        <f aca="false">ROUND(E75*VLOOKUP(Tablas!R$3,Tablas!I$3:M$99,3,FALSE()),2)</f>
        <v>2275.98</v>
      </c>
      <c r="G75" s="90" t="n">
        <v>0</v>
      </c>
      <c r="H75" s="90" t="n">
        <f aca="false">ROUND(G75*VLOOKUP(Tablas!R$3,Tablas!I$3:M$99,3,FALSE()),2)</f>
        <v>0</v>
      </c>
      <c r="I75" s="90" t="n">
        <v>0</v>
      </c>
      <c r="J75" s="90" t="n">
        <f aca="false">ROUND(I75*VLOOKUP(Tablas!R$3,Tablas!I$3:M$99,3,FALSE()),2)</f>
        <v>0</v>
      </c>
      <c r="K75" s="90" t="n">
        <v>0</v>
      </c>
      <c r="L75" s="90" t="n">
        <v>710</v>
      </c>
      <c r="M75" s="90" t="n">
        <f aca="false">ROUND(D$129*VLOOKUP(Tablas!R$3,Tablas!I$3:M$99,4,FALSE()),2)</f>
        <v>761.44</v>
      </c>
      <c r="N75" s="90" t="n">
        <v>0</v>
      </c>
      <c r="O75" s="90" t="n">
        <v>420</v>
      </c>
      <c r="P75" s="90" t="n">
        <v>0</v>
      </c>
      <c r="Q75" s="90" t="n">
        <v>0</v>
      </c>
      <c r="R75" s="90" t="n">
        <v>0</v>
      </c>
      <c r="S75" s="90" t="n">
        <v>0</v>
      </c>
      <c r="T75" s="90" t="n">
        <v>0</v>
      </c>
      <c r="U75" s="90" t="n">
        <v>0</v>
      </c>
      <c r="V75" s="90" t="n">
        <v>270</v>
      </c>
      <c r="W75" s="90" t="n">
        <v>0</v>
      </c>
      <c r="X75" s="90" t="n">
        <v>0</v>
      </c>
      <c r="Y75" s="90" t="n">
        <v>0</v>
      </c>
      <c r="Z75" s="90" t="n">
        <v>0</v>
      </c>
      <c r="AA75" s="90" t="n">
        <v>47.72</v>
      </c>
      <c r="AB75" s="90" t="n">
        <v>100</v>
      </c>
      <c r="AC75" s="90" t="n">
        <v>129.04</v>
      </c>
      <c r="AD75" s="90" t="n">
        <v>129.04</v>
      </c>
      <c r="AE75" s="90"/>
      <c r="AI75" s="87" t="n">
        <v>250</v>
      </c>
      <c r="AJ75" s="87" t="n">
        <f aca="false">IF(AI75=0,0,AI75+$AG$2)</f>
        <v>270</v>
      </c>
    </row>
    <row r="76" customFormat="false" ht="14.25" hidden="false" customHeight="false" outlineLevel="0" collapsed="false">
      <c r="A76" s="89" t="n">
        <f aca="false">Tablas!$R$3</f>
        <v>20</v>
      </c>
      <c r="B76" s="89" t="n">
        <v>13250</v>
      </c>
      <c r="C76" s="90" t="n">
        <v>169</v>
      </c>
      <c r="D76" s="90" t="n">
        <f aca="false">ROUND(C76*VLOOKUP(Tablas!R$3,Tablas!I$3:M$99,3,FALSE()),2)</f>
        <v>287.69</v>
      </c>
      <c r="E76" s="90" t="n">
        <v>1997</v>
      </c>
      <c r="F76" s="90" t="n">
        <f aca="false">ROUND(E76*VLOOKUP(Tablas!R$3,Tablas!I$3:M$99,3,FALSE()),2)</f>
        <v>3399.49</v>
      </c>
      <c r="G76" s="90" t="n">
        <v>0</v>
      </c>
      <c r="H76" s="90" t="n">
        <f aca="false">ROUND(G76*VLOOKUP(Tablas!R$3,Tablas!I$3:M$99,3,FALSE()),2)</f>
        <v>0</v>
      </c>
      <c r="I76" s="90" t="n">
        <v>0</v>
      </c>
      <c r="J76" s="90" t="n">
        <f aca="false">ROUND(I76*VLOOKUP(Tablas!R$3,Tablas!I$3:M$99,3,FALSE()),2)</f>
        <v>0</v>
      </c>
      <c r="K76" s="90" t="n">
        <v>0</v>
      </c>
      <c r="L76" s="90" t="n">
        <v>730</v>
      </c>
      <c r="M76" s="90" t="n">
        <f aca="false">ROUND(D$129*VLOOKUP(Tablas!R$3,Tablas!I$3:M$99,4,FALSE()),2)</f>
        <v>761.44</v>
      </c>
      <c r="N76" s="90" t="n">
        <v>690</v>
      </c>
      <c r="O76" s="90" t="n">
        <v>450</v>
      </c>
      <c r="P76" s="90" t="n">
        <v>0</v>
      </c>
      <c r="Q76" s="90" t="n">
        <v>0</v>
      </c>
      <c r="R76" s="90" t="n">
        <v>0</v>
      </c>
      <c r="S76" s="90" t="n">
        <v>0</v>
      </c>
      <c r="T76" s="90" t="n">
        <v>0</v>
      </c>
      <c r="U76" s="90" t="n">
        <f aca="false">$U$129</f>
        <v>2522.53</v>
      </c>
      <c r="V76" s="90" t="n">
        <v>0</v>
      </c>
      <c r="W76" s="90" t="n">
        <v>0</v>
      </c>
      <c r="X76" s="90" t="n">
        <v>0</v>
      </c>
      <c r="Y76" s="90" t="n">
        <v>0</v>
      </c>
      <c r="Z76" s="90" t="n">
        <v>0</v>
      </c>
      <c r="AA76" s="90" t="n">
        <v>47.72</v>
      </c>
      <c r="AB76" s="90" t="n">
        <v>100</v>
      </c>
      <c r="AC76" s="90" t="n">
        <v>129.04</v>
      </c>
      <c r="AD76" s="90" t="n">
        <v>129.04</v>
      </c>
      <c r="AE76" s="90"/>
      <c r="AI76" s="87" t="n">
        <v>0</v>
      </c>
      <c r="AJ76" s="87" t="n">
        <f aca="false">IF(AI76=0,0,AI76+$AG$2)</f>
        <v>0</v>
      </c>
    </row>
    <row r="77" customFormat="false" ht="14.25" hidden="false" customHeight="false" outlineLevel="0" collapsed="false">
      <c r="A77" s="89" t="n">
        <f aca="false">Tablas!$R$3</f>
        <v>20</v>
      </c>
      <c r="B77" s="89" t="n">
        <v>13255</v>
      </c>
      <c r="C77" s="90" t="n">
        <v>218</v>
      </c>
      <c r="D77" s="90" t="n">
        <f aca="false">ROUND(C77*VLOOKUP(Tablas!R$3,Tablas!I$3:M$99,3,FALSE()),2)</f>
        <v>371.1</v>
      </c>
      <c r="E77" s="90" t="n">
        <v>1997</v>
      </c>
      <c r="F77" s="90" t="n">
        <f aca="false">ROUND(E77*VLOOKUP(Tablas!R$3,Tablas!I$3:M$99,3,FALSE()),2)</f>
        <v>3399.49</v>
      </c>
      <c r="G77" s="90" t="n">
        <v>0</v>
      </c>
      <c r="H77" s="90" t="n">
        <f aca="false">ROUND(G77*VLOOKUP(Tablas!R$3,Tablas!I$3:M$99,3,FALSE()),2)</f>
        <v>0</v>
      </c>
      <c r="I77" s="90" t="n">
        <v>0</v>
      </c>
      <c r="J77" s="90" t="n">
        <f aca="false">ROUND(I77*VLOOKUP(Tablas!R$3,Tablas!I$3:M$99,3,FALSE()),2)</f>
        <v>0</v>
      </c>
      <c r="K77" s="90" t="n">
        <v>0</v>
      </c>
      <c r="L77" s="90" t="n">
        <v>730</v>
      </c>
      <c r="M77" s="90" t="n">
        <f aca="false">ROUND(D$129*VLOOKUP(Tablas!R$3,Tablas!I$3:M$99,4,FALSE()),2)</f>
        <v>761.44</v>
      </c>
      <c r="N77" s="90" t="n">
        <v>690</v>
      </c>
      <c r="O77" s="90" t="n">
        <v>450</v>
      </c>
      <c r="P77" s="90" t="n">
        <v>0</v>
      </c>
      <c r="Q77" s="90" t="n">
        <v>0</v>
      </c>
      <c r="R77" s="90" t="n">
        <v>0</v>
      </c>
      <c r="S77" s="90" t="n">
        <v>0</v>
      </c>
      <c r="T77" s="90" t="n">
        <v>0</v>
      </c>
      <c r="U77" s="90" t="n">
        <f aca="false">$U$129</f>
        <v>2522.53</v>
      </c>
      <c r="V77" s="90" t="n">
        <v>0</v>
      </c>
      <c r="W77" s="90" t="n">
        <v>0</v>
      </c>
      <c r="X77" s="90" t="n">
        <v>0</v>
      </c>
      <c r="Y77" s="90" t="n">
        <v>0</v>
      </c>
      <c r="Z77" s="90" t="n">
        <v>0</v>
      </c>
      <c r="AA77" s="90" t="n">
        <v>47.72</v>
      </c>
      <c r="AB77" s="90" t="n">
        <v>100</v>
      </c>
      <c r="AC77" s="90" t="n">
        <v>129.04</v>
      </c>
      <c r="AD77" s="90" t="n">
        <v>129.04</v>
      </c>
      <c r="AE77" s="90"/>
      <c r="AI77" s="87" t="n">
        <v>0</v>
      </c>
      <c r="AJ77" s="87" t="n">
        <f aca="false">IF(AI77=0,0,AI77+$AG$2)</f>
        <v>0</v>
      </c>
    </row>
    <row r="78" customFormat="false" ht="14.25" hidden="false" customHeight="false" outlineLevel="0" collapsed="false">
      <c r="A78" s="89" t="n">
        <f aca="false">Tablas!$R$3</f>
        <v>20</v>
      </c>
      <c r="B78" s="89" t="n">
        <v>13256</v>
      </c>
      <c r="C78" s="90" t="n">
        <v>218</v>
      </c>
      <c r="D78" s="90" t="n">
        <f aca="false">ROUND(C78*VLOOKUP(Tablas!R$3,Tablas!I$3:M$99,3,FALSE()),2)</f>
        <v>371.1</v>
      </c>
      <c r="E78" s="90" t="n">
        <v>1997</v>
      </c>
      <c r="F78" s="90" t="n">
        <f aca="false">ROUND(E78*VLOOKUP(Tablas!R$3,Tablas!I$3:M$99,3,FALSE()),2)</f>
        <v>3399.49</v>
      </c>
      <c r="G78" s="90" t="n">
        <v>0</v>
      </c>
      <c r="H78" s="90" t="n">
        <f aca="false">ROUND(G78*VLOOKUP(Tablas!R$3,Tablas!I$3:M$99,3,FALSE()),2)</f>
        <v>0</v>
      </c>
      <c r="I78" s="90" t="n">
        <v>0</v>
      </c>
      <c r="J78" s="90" t="n">
        <f aca="false">ROUND(I78*VLOOKUP(Tablas!R$3,Tablas!I$3:M$99,3,FALSE()),2)</f>
        <v>0</v>
      </c>
      <c r="K78" s="90" t="n">
        <v>0</v>
      </c>
      <c r="L78" s="90" t="n">
        <v>730</v>
      </c>
      <c r="M78" s="90" t="n">
        <f aca="false">ROUND(D$129*VLOOKUP(Tablas!R$3,Tablas!I$3:M$99,4,FALSE()),2)</f>
        <v>761.44</v>
      </c>
      <c r="N78" s="90" t="n">
        <v>0</v>
      </c>
      <c r="O78" s="90" t="n">
        <v>450</v>
      </c>
      <c r="P78" s="90" t="n">
        <v>0</v>
      </c>
      <c r="Q78" s="90" t="n">
        <v>0</v>
      </c>
      <c r="R78" s="90" t="n">
        <v>0</v>
      </c>
      <c r="S78" s="90" t="n">
        <v>0</v>
      </c>
      <c r="T78" s="90" t="n">
        <v>0</v>
      </c>
      <c r="U78" s="90" t="n">
        <v>0</v>
      </c>
      <c r="V78" s="90" t="n">
        <v>0</v>
      </c>
      <c r="W78" s="90" t="n">
        <v>0</v>
      </c>
      <c r="X78" s="90" t="n">
        <v>0</v>
      </c>
      <c r="Y78" s="90" t="n">
        <v>0</v>
      </c>
      <c r="Z78" s="90" t="n">
        <v>0</v>
      </c>
      <c r="AA78" s="90" t="n">
        <v>47.72</v>
      </c>
      <c r="AB78" s="90" t="n">
        <v>100</v>
      </c>
      <c r="AC78" s="90" t="n">
        <v>129.04</v>
      </c>
      <c r="AD78" s="90" t="n">
        <v>129.04</v>
      </c>
      <c r="AE78" s="90"/>
      <c r="AI78" s="87" t="n">
        <v>0</v>
      </c>
      <c r="AJ78" s="87" t="n">
        <f aca="false">IF(AI78=0,0,AI78+$AG$2)</f>
        <v>0</v>
      </c>
    </row>
    <row r="79" customFormat="false" ht="14.25" hidden="false" customHeight="false" outlineLevel="0" collapsed="false">
      <c r="A79" s="89" t="n">
        <f aca="false">Tablas!$R$3</f>
        <v>20</v>
      </c>
      <c r="B79" s="89" t="n">
        <v>13260</v>
      </c>
      <c r="C79" s="90" t="n">
        <v>187</v>
      </c>
      <c r="D79" s="90" t="n">
        <f aca="false">ROUND(C79*VLOOKUP(Tablas!R$3,Tablas!I$3:M$99,3,FALSE()),2)</f>
        <v>318.33</v>
      </c>
      <c r="E79" s="90" t="n">
        <v>1704</v>
      </c>
      <c r="F79" s="90" t="n">
        <f aca="false">ROUND(E79*VLOOKUP(Tablas!R$3,Tablas!I$3:M$99,3,FALSE()),2)</f>
        <v>2900.72</v>
      </c>
      <c r="G79" s="90" t="n">
        <v>0</v>
      </c>
      <c r="H79" s="90" t="n">
        <f aca="false">ROUND(G79*VLOOKUP(Tablas!R$3,Tablas!I$3:M$99,3,FALSE()),2)</f>
        <v>0</v>
      </c>
      <c r="I79" s="90" t="n">
        <v>0</v>
      </c>
      <c r="J79" s="90" t="n">
        <f aca="false">ROUND(I79*VLOOKUP(Tablas!R$3,Tablas!I$3:M$99,3,FALSE()),2)</f>
        <v>0</v>
      </c>
      <c r="K79" s="90" t="n">
        <v>0</v>
      </c>
      <c r="L79" s="90" t="n">
        <v>730</v>
      </c>
      <c r="M79" s="90" t="n">
        <f aca="false">ROUND(D$129*VLOOKUP(Tablas!R$3,Tablas!I$3:M$99,4,FALSE()),2)</f>
        <v>761.44</v>
      </c>
      <c r="N79" s="90" t="n">
        <v>690</v>
      </c>
      <c r="O79" s="90" t="n">
        <v>450</v>
      </c>
      <c r="P79" s="90" t="n">
        <v>0</v>
      </c>
      <c r="Q79" s="90" t="n">
        <v>0</v>
      </c>
      <c r="R79" s="90" t="n">
        <v>0</v>
      </c>
      <c r="S79" s="90" t="n">
        <v>0</v>
      </c>
      <c r="T79" s="90" t="n">
        <v>0</v>
      </c>
      <c r="U79" s="90" t="n">
        <f aca="false">$U$129</f>
        <v>2522.53</v>
      </c>
      <c r="V79" s="90" t="n">
        <v>0</v>
      </c>
      <c r="W79" s="90" t="n">
        <v>0</v>
      </c>
      <c r="X79" s="90" t="n">
        <v>0</v>
      </c>
      <c r="Y79" s="90" t="n">
        <v>0</v>
      </c>
      <c r="Z79" s="90" t="n">
        <v>0</v>
      </c>
      <c r="AA79" s="90" t="n">
        <v>47.72</v>
      </c>
      <c r="AB79" s="90" t="n">
        <v>100</v>
      </c>
      <c r="AC79" s="90" t="n">
        <v>129.04</v>
      </c>
      <c r="AD79" s="90" t="n">
        <v>129.04</v>
      </c>
      <c r="AE79" s="90"/>
      <c r="AI79" s="87" t="n">
        <v>0</v>
      </c>
      <c r="AJ79" s="87" t="n">
        <f aca="false">IF(AI79=0,0,AI79+$AG$2)</f>
        <v>0</v>
      </c>
    </row>
    <row r="80" customFormat="false" ht="14.25" hidden="false" customHeight="false" outlineLevel="0" collapsed="false">
      <c r="A80" s="89" t="n">
        <f aca="false">Tablas!$R$3</f>
        <v>20</v>
      </c>
      <c r="B80" s="89" t="n">
        <v>13265</v>
      </c>
      <c r="C80" s="90" t="n">
        <v>161</v>
      </c>
      <c r="D80" s="90" t="n">
        <f aca="false">ROUND(C80*VLOOKUP(Tablas!R$3,Tablas!I$3:M$99,3,FALSE()),2)</f>
        <v>274.07</v>
      </c>
      <c r="E80" s="90" t="n">
        <v>1480</v>
      </c>
      <c r="F80" s="90" t="n">
        <f aca="false">ROUND(E80*VLOOKUP(Tablas!R$3,Tablas!I$3:M$99,3,FALSE()),2)</f>
        <v>2519.4</v>
      </c>
      <c r="G80" s="90" t="n">
        <v>0</v>
      </c>
      <c r="H80" s="90" t="n">
        <f aca="false">ROUND(G80*VLOOKUP(Tablas!R$3,Tablas!I$3:M$99,3,FALSE()),2)</f>
        <v>0</v>
      </c>
      <c r="I80" s="90" t="n">
        <v>0</v>
      </c>
      <c r="J80" s="90" t="n">
        <f aca="false">ROUND(I80*VLOOKUP(Tablas!R$3,Tablas!I$3:M$99,3,FALSE()),2)</f>
        <v>0</v>
      </c>
      <c r="K80" s="90" t="n">
        <v>0</v>
      </c>
      <c r="L80" s="90" t="n">
        <v>730</v>
      </c>
      <c r="M80" s="90" t="n">
        <f aca="false">ROUND(D$129*VLOOKUP(Tablas!R$3,Tablas!I$3:M$99,4,FALSE()),2)</f>
        <v>761.44</v>
      </c>
      <c r="N80" s="90" t="n">
        <v>690</v>
      </c>
      <c r="O80" s="90" t="n">
        <v>450</v>
      </c>
      <c r="P80" s="90" t="n">
        <v>0</v>
      </c>
      <c r="Q80" s="90" t="n">
        <v>0</v>
      </c>
      <c r="R80" s="90" t="n">
        <v>0</v>
      </c>
      <c r="S80" s="90" t="n">
        <v>0</v>
      </c>
      <c r="T80" s="90" t="n">
        <v>0</v>
      </c>
      <c r="U80" s="90" t="n">
        <v>0</v>
      </c>
      <c r="V80" s="90" t="n">
        <v>0</v>
      </c>
      <c r="W80" s="90" t="n">
        <v>0</v>
      </c>
      <c r="X80" s="90" t="n">
        <v>0</v>
      </c>
      <c r="Y80" s="90" t="n">
        <v>0</v>
      </c>
      <c r="Z80" s="90" t="n">
        <v>0</v>
      </c>
      <c r="AA80" s="90" t="n">
        <v>47.72</v>
      </c>
      <c r="AB80" s="90" t="n">
        <v>100</v>
      </c>
      <c r="AC80" s="90" t="n">
        <v>129.04</v>
      </c>
      <c r="AD80" s="90" t="n">
        <v>129.04</v>
      </c>
      <c r="AE80" s="90"/>
      <c r="AI80" s="87" t="n">
        <v>0</v>
      </c>
      <c r="AJ80" s="87" t="n">
        <f aca="false">IF(AI80=0,0,AI80+$AG$2)</f>
        <v>0</v>
      </c>
    </row>
    <row r="81" customFormat="false" ht="14.25" hidden="false" customHeight="false" outlineLevel="0" collapsed="false">
      <c r="A81" s="89" t="n">
        <f aca="false">Tablas!$R$3</f>
        <v>20</v>
      </c>
      <c r="B81" s="89" t="n">
        <v>13270</v>
      </c>
      <c r="C81" s="90" t="n">
        <v>179</v>
      </c>
      <c r="D81" s="90" t="n">
        <f aca="false">ROUND(C81*VLOOKUP(Tablas!R$3,Tablas!I$3:M$99,3,FALSE()),2)</f>
        <v>304.71</v>
      </c>
      <c r="E81" s="90" t="n">
        <v>1712</v>
      </c>
      <c r="F81" s="90" t="n">
        <f aca="false">ROUND(E81*VLOOKUP(Tablas!R$3,Tablas!I$3:M$99,3,FALSE()),2)</f>
        <v>2914.34</v>
      </c>
      <c r="G81" s="90" t="n">
        <v>0</v>
      </c>
      <c r="H81" s="90" t="n">
        <f aca="false">ROUND(G81*VLOOKUP(Tablas!R$3,Tablas!I$3:M$99,3,FALSE()),2)</f>
        <v>0</v>
      </c>
      <c r="I81" s="90" t="n">
        <v>0</v>
      </c>
      <c r="J81" s="90" t="n">
        <f aca="false">ROUND(I81*VLOOKUP(Tablas!R$3,Tablas!I$3:M$99,3,FALSE()),2)</f>
        <v>0</v>
      </c>
      <c r="K81" s="90" t="n">
        <v>0</v>
      </c>
      <c r="L81" s="90" t="n">
        <v>730</v>
      </c>
      <c r="M81" s="90" t="n">
        <f aca="false">ROUND(D$129*VLOOKUP(Tablas!R$3,Tablas!I$3:M$99,4,FALSE()),2)</f>
        <v>761.44</v>
      </c>
      <c r="N81" s="90" t="n">
        <v>690</v>
      </c>
      <c r="O81" s="90" t="n">
        <v>450</v>
      </c>
      <c r="P81" s="90" t="n">
        <v>0</v>
      </c>
      <c r="Q81" s="90" t="n">
        <v>0</v>
      </c>
      <c r="R81" s="90" t="n">
        <v>0</v>
      </c>
      <c r="S81" s="90" t="n">
        <v>0</v>
      </c>
      <c r="T81" s="90" t="n">
        <v>0</v>
      </c>
      <c r="U81" s="90" t="n">
        <f aca="false">$U$129</f>
        <v>2522.53</v>
      </c>
      <c r="V81" s="90" t="n">
        <v>0</v>
      </c>
      <c r="W81" s="90" t="n">
        <v>0</v>
      </c>
      <c r="X81" s="90" t="n">
        <v>0</v>
      </c>
      <c r="Y81" s="90" t="n">
        <v>0</v>
      </c>
      <c r="Z81" s="90" t="n">
        <v>0</v>
      </c>
      <c r="AA81" s="90" t="n">
        <v>47.72</v>
      </c>
      <c r="AB81" s="90" t="n">
        <v>100</v>
      </c>
      <c r="AC81" s="90" t="n">
        <v>129.04</v>
      </c>
      <c r="AD81" s="90" t="n">
        <v>129.04</v>
      </c>
      <c r="AE81" s="90"/>
      <c r="AI81" s="87" t="n">
        <v>0</v>
      </c>
      <c r="AJ81" s="87" t="n">
        <f aca="false">IF(AI81=0,0,AI81+$AG$2)</f>
        <v>0</v>
      </c>
    </row>
    <row r="82" customFormat="false" ht="14.25" hidden="false" customHeight="false" outlineLevel="0" collapsed="false">
      <c r="A82" s="89" t="n">
        <f aca="false">Tablas!$R$3</f>
        <v>20</v>
      </c>
      <c r="B82" s="89" t="n">
        <v>13290</v>
      </c>
      <c r="C82" s="90" t="n">
        <v>64</v>
      </c>
      <c r="D82" s="90" t="n">
        <f aca="false">ROUND(C82*VLOOKUP(Tablas!R$3,Tablas!I$3:M$99,3,FALSE()),2)</f>
        <v>108.95</v>
      </c>
      <c r="E82" s="90" t="n">
        <v>2086</v>
      </c>
      <c r="F82" s="90" t="n">
        <f aca="false">ROUND(E82*VLOOKUP(Tablas!R$3,Tablas!I$3:M$99,3,FALSE()),2)</f>
        <v>3551</v>
      </c>
      <c r="G82" s="90" t="n">
        <v>0</v>
      </c>
      <c r="H82" s="90" t="n">
        <f aca="false">ROUND(G82*VLOOKUP(Tablas!R$3,Tablas!I$3:M$99,3,FALSE()),2)</f>
        <v>0</v>
      </c>
      <c r="I82" s="90" t="n">
        <v>0</v>
      </c>
      <c r="J82" s="90" t="n">
        <f aca="false">ROUND(I82*VLOOKUP(Tablas!R$3,Tablas!I$3:M$99,3,FALSE()),2)</f>
        <v>0</v>
      </c>
      <c r="K82" s="90" t="n">
        <v>0</v>
      </c>
      <c r="L82" s="90" t="n">
        <v>730</v>
      </c>
      <c r="M82" s="90" t="n">
        <f aca="false">ROUND(D$129*VLOOKUP(Tablas!R$3,Tablas!I$3:M$99,4,FALSE()),2)</f>
        <v>761.44</v>
      </c>
      <c r="N82" s="90" t="n">
        <v>690</v>
      </c>
      <c r="O82" s="90" t="n">
        <v>450</v>
      </c>
      <c r="P82" s="90" t="n">
        <v>0</v>
      </c>
      <c r="Q82" s="90" t="n">
        <v>0</v>
      </c>
      <c r="R82" s="90" t="n">
        <v>0</v>
      </c>
      <c r="S82" s="90" t="n">
        <v>0</v>
      </c>
      <c r="T82" s="90" t="n">
        <v>0</v>
      </c>
      <c r="U82" s="90" t="n">
        <v>0</v>
      </c>
      <c r="V82" s="90" t="n">
        <v>270</v>
      </c>
      <c r="W82" s="90" t="n">
        <v>0</v>
      </c>
      <c r="X82" s="90" t="n">
        <v>0</v>
      </c>
      <c r="Y82" s="90" t="n">
        <v>0</v>
      </c>
      <c r="Z82" s="90" t="n">
        <v>0</v>
      </c>
      <c r="AA82" s="90" t="n">
        <v>47.72</v>
      </c>
      <c r="AB82" s="90" t="n">
        <v>100</v>
      </c>
      <c r="AC82" s="90" t="n">
        <v>129.04</v>
      </c>
      <c r="AD82" s="90" t="n">
        <v>129.04</v>
      </c>
      <c r="AE82" s="90"/>
      <c r="AI82" s="87" t="n">
        <v>250</v>
      </c>
      <c r="AJ82" s="87" t="n">
        <f aca="false">IF(AI82=0,0,AI82+$AG$2)</f>
        <v>270</v>
      </c>
    </row>
    <row r="83" customFormat="false" ht="14.25" hidden="false" customHeight="false" outlineLevel="0" collapsed="false">
      <c r="A83" s="89" t="n">
        <f aca="false">Tablas!$R$3</f>
        <v>20</v>
      </c>
      <c r="B83" s="89" t="n">
        <v>13293</v>
      </c>
      <c r="C83" s="90" t="n">
        <v>89</v>
      </c>
      <c r="D83" s="90" t="n">
        <f aca="false">ROUND(C83*VLOOKUP(Tablas!R$3,Tablas!I$3:M$99,3,FALSE()),2)</f>
        <v>151.5</v>
      </c>
      <c r="E83" s="90" t="n">
        <v>2481</v>
      </c>
      <c r="F83" s="90" t="n">
        <f aca="false">ROUND(E83*VLOOKUP(Tablas!R$3,Tablas!I$3:M$99,3,FALSE()),2)</f>
        <v>4223.41</v>
      </c>
      <c r="G83" s="90" t="n">
        <v>0</v>
      </c>
      <c r="H83" s="90" t="n">
        <f aca="false">ROUND(G83*VLOOKUP(Tablas!R$3,Tablas!I$3:M$99,3,FALSE()),2)</f>
        <v>0</v>
      </c>
      <c r="I83" s="90" t="n">
        <v>0</v>
      </c>
      <c r="J83" s="90" t="n">
        <f aca="false">ROUND(I83*VLOOKUP(Tablas!R$3,Tablas!I$3:M$99,3,FALSE()),2)</f>
        <v>0</v>
      </c>
      <c r="K83" s="90" t="n">
        <v>0</v>
      </c>
      <c r="L83" s="90" t="n">
        <v>710</v>
      </c>
      <c r="M83" s="90" t="n">
        <f aca="false">ROUND(D$129*VLOOKUP(Tablas!R$3,Tablas!I$3:M$99,4,FALSE()),2)</f>
        <v>761.44</v>
      </c>
      <c r="N83" s="90" t="n">
        <v>0</v>
      </c>
      <c r="O83" s="90" t="n">
        <v>450</v>
      </c>
      <c r="P83" s="90" t="n">
        <v>0</v>
      </c>
      <c r="Q83" s="90" t="n">
        <v>0</v>
      </c>
      <c r="R83" s="90" t="n">
        <v>0</v>
      </c>
      <c r="S83" s="90" t="n">
        <v>0</v>
      </c>
      <c r="T83" s="90" t="n">
        <v>0</v>
      </c>
      <c r="U83" s="90" t="n">
        <v>0</v>
      </c>
      <c r="V83" s="90" t="n">
        <v>0</v>
      </c>
      <c r="W83" s="90" t="n">
        <v>0</v>
      </c>
      <c r="X83" s="90" t="n">
        <v>0</v>
      </c>
      <c r="Y83" s="90" t="n">
        <v>0</v>
      </c>
      <c r="Z83" s="90" t="n">
        <v>0</v>
      </c>
      <c r="AA83" s="90" t="n">
        <v>47.72</v>
      </c>
      <c r="AB83" s="90" t="n">
        <v>100</v>
      </c>
      <c r="AC83" s="90" t="n">
        <v>129.04</v>
      </c>
      <c r="AD83" s="90" t="n">
        <v>129.04</v>
      </c>
      <c r="AE83" s="90"/>
      <c r="AI83" s="87" t="n">
        <v>0</v>
      </c>
      <c r="AJ83" s="87" t="n">
        <f aca="false">IF(AI83=0,0,AI83+$AG$2)</f>
        <v>0</v>
      </c>
    </row>
    <row r="84" customFormat="false" ht="14.25" hidden="false" customHeight="false" outlineLevel="0" collapsed="false">
      <c r="A84" s="89" t="n">
        <f aca="false">Tablas!$R$3</f>
        <v>20</v>
      </c>
      <c r="B84" s="89" t="n">
        <v>13294</v>
      </c>
      <c r="C84" s="90" t="n">
        <v>89</v>
      </c>
      <c r="D84" s="90" t="n">
        <f aca="false">ROUND(C84*VLOOKUP(Tablas!R$3,Tablas!I$3:M$99,3,FALSE()),2)</f>
        <v>151.5</v>
      </c>
      <c r="E84" s="90" t="n">
        <v>2381</v>
      </c>
      <c r="F84" s="90" t="n">
        <f aca="false">ROUND(E84*VLOOKUP(Tablas!R$3,Tablas!I$3:M$99,3,FALSE()),2)</f>
        <v>4053.18</v>
      </c>
      <c r="G84" s="90" t="n">
        <v>0</v>
      </c>
      <c r="H84" s="90" t="n">
        <f aca="false">ROUND(G84*VLOOKUP(Tablas!R$3,Tablas!I$3:M$99,3,FALSE()),2)</f>
        <v>0</v>
      </c>
      <c r="I84" s="90" t="n">
        <v>0</v>
      </c>
      <c r="J84" s="90" t="n">
        <f aca="false">ROUND(I84*VLOOKUP(Tablas!R$3,Tablas!I$3:M$99,3,FALSE()),2)</f>
        <v>0</v>
      </c>
      <c r="K84" s="90" t="n">
        <v>0</v>
      </c>
      <c r="L84" s="90" t="n">
        <v>710</v>
      </c>
      <c r="M84" s="90" t="n">
        <f aca="false">ROUND(D$129*VLOOKUP(Tablas!R$3,Tablas!I$3:M$99,4,FALSE()),2)</f>
        <v>761.44</v>
      </c>
      <c r="N84" s="90" t="n">
        <v>690</v>
      </c>
      <c r="O84" s="90" t="n">
        <v>450</v>
      </c>
      <c r="P84" s="90" t="n">
        <v>0</v>
      </c>
      <c r="Q84" s="90" t="n">
        <v>0</v>
      </c>
      <c r="R84" s="90" t="n">
        <v>0</v>
      </c>
      <c r="S84" s="90" t="n">
        <v>0</v>
      </c>
      <c r="T84" s="90" t="n">
        <v>0</v>
      </c>
      <c r="U84" s="90" t="n">
        <v>0</v>
      </c>
      <c r="V84" s="90" t="n">
        <v>270</v>
      </c>
      <c r="W84" s="90" t="n">
        <v>0</v>
      </c>
      <c r="X84" s="90" t="n">
        <v>0</v>
      </c>
      <c r="Y84" s="90" t="n">
        <v>0</v>
      </c>
      <c r="Z84" s="90" t="n">
        <v>0</v>
      </c>
      <c r="AA84" s="90" t="n">
        <v>47.72</v>
      </c>
      <c r="AB84" s="90" t="n">
        <v>100</v>
      </c>
      <c r="AC84" s="90" t="n">
        <v>129.04</v>
      </c>
      <c r="AD84" s="90" t="n">
        <v>129.04</v>
      </c>
      <c r="AE84" s="90"/>
      <c r="AI84" s="87" t="n">
        <v>250</v>
      </c>
      <c r="AJ84" s="87" t="n">
        <f aca="false">IF(AI84=0,0,AI84+$AG$2)</f>
        <v>270</v>
      </c>
    </row>
    <row r="85" customFormat="false" ht="14.25" hidden="false" customHeight="false" outlineLevel="0" collapsed="false">
      <c r="A85" s="89" t="n">
        <f aca="false">Tablas!$R$3</f>
        <v>20</v>
      </c>
      <c r="B85" s="89" t="n">
        <v>13295</v>
      </c>
      <c r="C85" s="90" t="n">
        <v>89</v>
      </c>
      <c r="D85" s="90" t="n">
        <f aca="false">ROUND(C85*VLOOKUP(Tablas!R$3,Tablas!I$3:M$99,3,FALSE()),2)</f>
        <v>151.5</v>
      </c>
      <c r="E85" s="90" t="n">
        <v>1768</v>
      </c>
      <c r="F85" s="90" t="n">
        <f aca="false">ROUND(E85*VLOOKUP(Tablas!R$3,Tablas!I$3:M$99,3,FALSE()),2)</f>
        <v>3009.67</v>
      </c>
      <c r="G85" s="90" t="n">
        <v>0</v>
      </c>
      <c r="H85" s="90" t="n">
        <f aca="false">ROUND(G85*VLOOKUP(Tablas!R$3,Tablas!I$3:M$99,3,FALSE()),2)</f>
        <v>0</v>
      </c>
      <c r="I85" s="90" t="n">
        <v>0</v>
      </c>
      <c r="J85" s="90" t="n">
        <f aca="false">ROUND(I85*VLOOKUP(Tablas!R$3,Tablas!I$3:M$99,3,FALSE()),2)</f>
        <v>0</v>
      </c>
      <c r="K85" s="90" t="n">
        <v>0</v>
      </c>
      <c r="L85" s="90" t="n">
        <v>710</v>
      </c>
      <c r="M85" s="90" t="n">
        <f aca="false">ROUND(D$129*VLOOKUP(Tablas!R$3,Tablas!I$3:M$99,4,FALSE()),2)</f>
        <v>761.44</v>
      </c>
      <c r="N85" s="90" t="n">
        <v>690</v>
      </c>
      <c r="O85" s="90" t="n">
        <v>450</v>
      </c>
      <c r="P85" s="90" t="n">
        <v>0</v>
      </c>
      <c r="Q85" s="90" t="n">
        <v>0</v>
      </c>
      <c r="R85" s="90" t="n">
        <v>0</v>
      </c>
      <c r="S85" s="90" t="n">
        <v>0</v>
      </c>
      <c r="T85" s="90" t="n">
        <v>0</v>
      </c>
      <c r="U85" s="90" t="n">
        <v>0</v>
      </c>
      <c r="V85" s="90" t="n">
        <v>270</v>
      </c>
      <c r="W85" s="90" t="n">
        <v>0</v>
      </c>
      <c r="X85" s="90" t="n">
        <v>0</v>
      </c>
      <c r="Y85" s="90" t="n">
        <v>0</v>
      </c>
      <c r="Z85" s="90" t="n">
        <v>0</v>
      </c>
      <c r="AA85" s="90" t="n">
        <v>47.72</v>
      </c>
      <c r="AB85" s="90" t="n">
        <v>100</v>
      </c>
      <c r="AC85" s="90" t="n">
        <v>129.04</v>
      </c>
      <c r="AD85" s="90" t="n">
        <v>129.04</v>
      </c>
      <c r="AE85" s="90"/>
      <c r="AI85" s="87" t="n">
        <v>250</v>
      </c>
      <c r="AJ85" s="87" t="n">
        <f aca="false">IF(AI85=0,0,AI85+$AG$2)</f>
        <v>270</v>
      </c>
    </row>
    <row r="86" customFormat="false" ht="14.25" hidden="false" customHeight="false" outlineLevel="0" collapsed="false">
      <c r="A86" s="89" t="n">
        <f aca="false">Tablas!$R$3</f>
        <v>20</v>
      </c>
      <c r="B86" s="89" t="n">
        <v>13298</v>
      </c>
      <c r="C86" s="90" t="n">
        <v>89</v>
      </c>
      <c r="D86" s="90" t="n">
        <f aca="false">ROUND(C86*VLOOKUP(Tablas!R$3,Tablas!I$3:M$99,3,FALSE()),2)</f>
        <v>151.5</v>
      </c>
      <c r="E86" s="90" t="n">
        <v>1768</v>
      </c>
      <c r="F86" s="90" t="n">
        <f aca="false">ROUND(E86*VLOOKUP(Tablas!R$3,Tablas!I$3:M$99,3,FALSE()),2)</f>
        <v>3009.67</v>
      </c>
      <c r="G86" s="90" t="n">
        <v>0</v>
      </c>
      <c r="H86" s="90" t="n">
        <f aca="false">ROUND(G86*VLOOKUP(Tablas!R$3,Tablas!I$3:M$99,3,FALSE()),2)</f>
        <v>0</v>
      </c>
      <c r="I86" s="90" t="n">
        <v>0</v>
      </c>
      <c r="J86" s="90" t="n">
        <f aca="false">ROUND(I86*VLOOKUP(Tablas!R$3,Tablas!I$3:M$99,3,FALSE()),2)</f>
        <v>0</v>
      </c>
      <c r="K86" s="90" t="n">
        <v>0</v>
      </c>
      <c r="L86" s="90" t="n">
        <v>710</v>
      </c>
      <c r="M86" s="90" t="n">
        <f aca="false">ROUND(D$129*VLOOKUP(Tablas!R$3,Tablas!I$3:M$99,4,FALSE()),2)</f>
        <v>761.44</v>
      </c>
      <c r="N86" s="90" t="n">
        <v>690</v>
      </c>
      <c r="O86" s="90" t="n">
        <v>450</v>
      </c>
      <c r="P86" s="90" t="n">
        <v>0</v>
      </c>
      <c r="Q86" s="90" t="n">
        <v>0</v>
      </c>
      <c r="R86" s="90" t="n">
        <v>0</v>
      </c>
      <c r="S86" s="90" t="n">
        <v>0</v>
      </c>
      <c r="T86" s="90" t="n">
        <v>0</v>
      </c>
      <c r="U86" s="90" t="n">
        <v>0</v>
      </c>
      <c r="V86" s="90" t="n">
        <v>270</v>
      </c>
      <c r="W86" s="90" t="n">
        <v>0</v>
      </c>
      <c r="X86" s="90" t="n">
        <v>0</v>
      </c>
      <c r="Y86" s="90" t="n">
        <v>0</v>
      </c>
      <c r="Z86" s="90" t="n">
        <v>0</v>
      </c>
      <c r="AA86" s="90" t="n">
        <v>47.72</v>
      </c>
      <c r="AB86" s="90" t="n">
        <v>100</v>
      </c>
      <c r="AC86" s="90" t="n">
        <v>129.04</v>
      </c>
      <c r="AD86" s="90" t="n">
        <v>129.04</v>
      </c>
      <c r="AE86" s="90"/>
      <c r="AI86" s="87" t="n">
        <v>250</v>
      </c>
      <c r="AJ86" s="87" t="n">
        <f aca="false">IF(AI86=0,0,AI86+$AG$2)</f>
        <v>270</v>
      </c>
    </row>
    <row r="87" customFormat="false" ht="14.25" hidden="false" customHeight="false" outlineLevel="0" collapsed="false">
      <c r="A87" s="89" t="n">
        <f aca="false">Tablas!$R$3</f>
        <v>20</v>
      </c>
      <c r="B87" s="89" t="n">
        <v>13300</v>
      </c>
      <c r="C87" s="90" t="n">
        <v>89</v>
      </c>
      <c r="D87" s="90" t="n">
        <f aca="false">ROUND(C87*VLOOKUP(Tablas!R$3,Tablas!I$3:M$99,3,FALSE()),2)</f>
        <v>151.5</v>
      </c>
      <c r="E87" s="90" t="n">
        <v>2211</v>
      </c>
      <c r="F87" s="90" t="n">
        <f aca="false">ROUND(E87*VLOOKUP(Tablas!R$3,Tablas!I$3:M$99,3,FALSE()),2)</f>
        <v>3763.79</v>
      </c>
      <c r="G87" s="90" t="n">
        <v>0</v>
      </c>
      <c r="H87" s="90" t="n">
        <f aca="false">ROUND(G87*VLOOKUP(Tablas!R$3,Tablas!I$3:M$99,3,FALSE()),2)</f>
        <v>0</v>
      </c>
      <c r="I87" s="90" t="n">
        <v>0</v>
      </c>
      <c r="J87" s="90" t="n">
        <f aca="false">ROUND(I87*VLOOKUP(Tablas!R$3,Tablas!I$3:M$99,3,FALSE()),2)</f>
        <v>0</v>
      </c>
      <c r="K87" s="90" t="n">
        <v>0</v>
      </c>
      <c r="L87" s="90" t="n">
        <v>710</v>
      </c>
      <c r="M87" s="90" t="n">
        <f aca="false">ROUND(D$129*VLOOKUP(Tablas!R$3,Tablas!I$3:M$99,4,FALSE()),2)</f>
        <v>761.44</v>
      </c>
      <c r="N87" s="90" t="n">
        <v>690</v>
      </c>
      <c r="O87" s="90" t="n">
        <v>450</v>
      </c>
      <c r="P87" s="90" t="n">
        <v>0</v>
      </c>
      <c r="Q87" s="90" t="n">
        <v>0</v>
      </c>
      <c r="R87" s="90" t="n">
        <v>0</v>
      </c>
      <c r="S87" s="90" t="n">
        <v>0</v>
      </c>
      <c r="T87" s="90" t="n">
        <v>0</v>
      </c>
      <c r="U87" s="90" t="n">
        <v>0</v>
      </c>
      <c r="V87" s="90" t="n">
        <v>270</v>
      </c>
      <c r="W87" s="90" t="n">
        <v>0</v>
      </c>
      <c r="X87" s="90" t="n">
        <v>0</v>
      </c>
      <c r="Y87" s="90" t="n">
        <v>0</v>
      </c>
      <c r="Z87" s="90" t="n">
        <v>0</v>
      </c>
      <c r="AA87" s="90" t="n">
        <v>47.72</v>
      </c>
      <c r="AB87" s="90" t="n">
        <v>100</v>
      </c>
      <c r="AC87" s="90" t="n">
        <v>129.04</v>
      </c>
      <c r="AD87" s="90" t="n">
        <v>129.04</v>
      </c>
      <c r="AE87" s="90"/>
      <c r="AI87" s="87" t="n">
        <v>250</v>
      </c>
      <c r="AJ87" s="87" t="n">
        <f aca="false">IF(AI87=0,0,AI87+$AG$2)</f>
        <v>270</v>
      </c>
    </row>
    <row r="88" customFormat="false" ht="14.25" hidden="false" customHeight="false" outlineLevel="0" collapsed="false">
      <c r="A88" s="89" t="n">
        <f aca="false">Tablas!$R$3</f>
        <v>20</v>
      </c>
      <c r="B88" s="89" t="n">
        <v>13301</v>
      </c>
      <c r="C88" s="90" t="n">
        <v>89</v>
      </c>
      <c r="D88" s="90" t="n">
        <f aca="false">ROUND(C88*VLOOKUP(Tablas!R$3,Tablas!I$3:M$99,3,FALSE()),2)</f>
        <v>151.5</v>
      </c>
      <c r="E88" s="90" t="n">
        <v>1956</v>
      </c>
      <c r="F88" s="90" t="n">
        <f aca="false">ROUND(E88*VLOOKUP(Tablas!R$3,Tablas!I$3:M$99,3,FALSE()),2)</f>
        <v>3329.7</v>
      </c>
      <c r="G88" s="90" t="n">
        <v>0</v>
      </c>
      <c r="H88" s="90" t="n">
        <f aca="false">ROUND(G88*VLOOKUP(Tablas!R$3,Tablas!I$3:M$99,3,FALSE()),2)</f>
        <v>0</v>
      </c>
      <c r="I88" s="90" t="n">
        <v>0</v>
      </c>
      <c r="J88" s="90" t="n">
        <f aca="false">ROUND(I88*VLOOKUP(Tablas!R$3,Tablas!I$3:M$99,3,FALSE()),2)</f>
        <v>0</v>
      </c>
      <c r="K88" s="90" t="n">
        <v>0</v>
      </c>
      <c r="L88" s="90" t="n">
        <v>710</v>
      </c>
      <c r="M88" s="90" t="n">
        <f aca="false">ROUND(D$129*VLOOKUP(Tablas!R$3,Tablas!I$3:M$99,4,FALSE()),2)</f>
        <v>761.44</v>
      </c>
      <c r="N88" s="90" t="n">
        <v>0</v>
      </c>
      <c r="O88" s="90" t="n">
        <v>450</v>
      </c>
      <c r="P88" s="90" t="n">
        <v>0</v>
      </c>
      <c r="Q88" s="90" t="n">
        <v>0</v>
      </c>
      <c r="R88" s="90" t="n">
        <v>0</v>
      </c>
      <c r="S88" s="90" t="n">
        <v>0</v>
      </c>
      <c r="T88" s="90" t="n">
        <v>0</v>
      </c>
      <c r="U88" s="90" t="n">
        <v>0</v>
      </c>
      <c r="V88" s="90" t="n">
        <v>0</v>
      </c>
      <c r="W88" s="90" t="n">
        <v>0</v>
      </c>
      <c r="X88" s="90" t="n">
        <v>0</v>
      </c>
      <c r="Y88" s="90" t="n">
        <v>0</v>
      </c>
      <c r="Z88" s="90" t="n">
        <v>0</v>
      </c>
      <c r="AA88" s="90" t="n">
        <v>47.72</v>
      </c>
      <c r="AB88" s="90" t="n">
        <v>100</v>
      </c>
      <c r="AC88" s="90" t="n">
        <v>129.04</v>
      </c>
      <c r="AD88" s="90" t="n">
        <v>129.04</v>
      </c>
      <c r="AE88" s="90"/>
      <c r="AI88" s="87" t="n">
        <v>0</v>
      </c>
      <c r="AJ88" s="87" t="n">
        <f aca="false">IF(AI88=0,0,AI88+$AG$2)</f>
        <v>0</v>
      </c>
    </row>
    <row r="89" customFormat="false" ht="14.25" hidden="false" customHeight="false" outlineLevel="0" collapsed="false">
      <c r="A89" s="89" t="n">
        <f aca="false">Tablas!$R$3</f>
        <v>20</v>
      </c>
      <c r="B89" s="89" t="n">
        <v>13302</v>
      </c>
      <c r="C89" s="90" t="n">
        <v>89</v>
      </c>
      <c r="D89" s="90" t="n">
        <f aca="false">ROUND(C89*VLOOKUP(Tablas!R$3,Tablas!I$3:M$99,3,FALSE()),2)</f>
        <v>151.5</v>
      </c>
      <c r="E89" s="90" t="n">
        <v>1267</v>
      </c>
      <c r="F89" s="90" t="n">
        <f aca="false">ROUND(E89*VLOOKUP(Tablas!R$3,Tablas!I$3:M$99,3,FALSE()),2)</f>
        <v>2156.81</v>
      </c>
      <c r="G89" s="90" t="n">
        <v>0</v>
      </c>
      <c r="H89" s="90" t="n">
        <f aca="false">ROUND(G89*VLOOKUP(Tablas!R$3,Tablas!I$3:M$99,3,FALSE()),2)</f>
        <v>0</v>
      </c>
      <c r="I89" s="90" t="n">
        <v>0</v>
      </c>
      <c r="J89" s="90" t="n">
        <f aca="false">ROUND(I89*VLOOKUP(Tablas!R$3,Tablas!I$3:M$99,3,FALSE()),2)</f>
        <v>0</v>
      </c>
      <c r="K89" s="90" t="n">
        <v>0</v>
      </c>
      <c r="L89" s="90" t="n">
        <v>710</v>
      </c>
      <c r="M89" s="90" t="n">
        <f aca="false">ROUND(D$129*VLOOKUP(Tablas!R$3,Tablas!I$3:M$99,4,FALSE()),2)</f>
        <v>761.44</v>
      </c>
      <c r="N89" s="90" t="n">
        <v>0</v>
      </c>
      <c r="O89" s="90" t="n">
        <v>450</v>
      </c>
      <c r="P89" s="90" t="n">
        <v>0</v>
      </c>
      <c r="Q89" s="90" t="n">
        <v>0</v>
      </c>
      <c r="R89" s="90" t="n">
        <v>0</v>
      </c>
      <c r="S89" s="90" t="n">
        <v>0</v>
      </c>
      <c r="T89" s="90" t="n">
        <v>0</v>
      </c>
      <c r="U89" s="90" t="n">
        <v>0</v>
      </c>
      <c r="V89" s="90" t="n">
        <v>0</v>
      </c>
      <c r="W89" s="90" t="n">
        <v>0</v>
      </c>
      <c r="X89" s="90" t="n">
        <v>0</v>
      </c>
      <c r="Y89" s="90" t="n">
        <v>0</v>
      </c>
      <c r="Z89" s="90" t="n">
        <v>0</v>
      </c>
      <c r="AA89" s="90" t="n">
        <v>47.72</v>
      </c>
      <c r="AB89" s="90" t="n">
        <v>100</v>
      </c>
      <c r="AC89" s="90" t="n">
        <v>129.04</v>
      </c>
      <c r="AD89" s="90" t="n">
        <v>129.04</v>
      </c>
      <c r="AE89" s="90"/>
      <c r="AI89" s="87" t="n">
        <v>0</v>
      </c>
      <c r="AJ89" s="87" t="n">
        <f aca="false">IF(AI89=0,0,AI89+$AG$2)</f>
        <v>0</v>
      </c>
    </row>
    <row r="90" customFormat="false" ht="14.25" hidden="false" customHeight="false" outlineLevel="0" collapsed="false">
      <c r="A90" s="89" t="n">
        <f aca="false">Tablas!$R$3</f>
        <v>20</v>
      </c>
      <c r="B90" s="89" t="n">
        <v>13305</v>
      </c>
      <c r="C90" s="90" t="n">
        <v>67</v>
      </c>
      <c r="D90" s="90" t="n">
        <f aca="false">ROUND(C90*VLOOKUP(Tablas!R$3,Tablas!I$3:M$99,3,FALSE()),2)</f>
        <v>114.05</v>
      </c>
      <c r="E90" s="90" t="n">
        <v>2108</v>
      </c>
      <c r="F90" s="90" t="n">
        <f aca="false">ROUND(E90*VLOOKUP(Tablas!R$3,Tablas!I$3:M$99,3,FALSE()),2)</f>
        <v>3588.45</v>
      </c>
      <c r="G90" s="90" t="n">
        <v>0</v>
      </c>
      <c r="H90" s="90" t="n">
        <f aca="false">ROUND(G90*VLOOKUP(Tablas!R$3,Tablas!I$3:M$99,3,FALSE()),2)</f>
        <v>0</v>
      </c>
      <c r="I90" s="90" t="n">
        <v>0</v>
      </c>
      <c r="J90" s="90" t="n">
        <f aca="false">ROUND(I90*VLOOKUP(Tablas!R$3,Tablas!I$3:M$99,3,FALSE()),2)</f>
        <v>0</v>
      </c>
      <c r="K90" s="90" t="n">
        <v>0</v>
      </c>
      <c r="L90" s="90" t="n">
        <v>710</v>
      </c>
      <c r="M90" s="90" t="n">
        <f aca="false">ROUND(D$129*VLOOKUP(Tablas!R$3,Tablas!I$3:M$99,4,FALSE()),2)</f>
        <v>761.44</v>
      </c>
      <c r="N90" s="90" t="n">
        <v>0</v>
      </c>
      <c r="O90" s="90" t="n">
        <v>420</v>
      </c>
      <c r="P90" s="90" t="n">
        <v>0</v>
      </c>
      <c r="Q90" s="90" t="n">
        <v>0</v>
      </c>
      <c r="R90" s="90" t="n">
        <v>0</v>
      </c>
      <c r="S90" s="90" t="n">
        <v>0</v>
      </c>
      <c r="T90" s="90" t="n">
        <v>0</v>
      </c>
      <c r="U90" s="90" t="n">
        <v>0</v>
      </c>
      <c r="V90" s="90" t="n">
        <v>270</v>
      </c>
      <c r="W90" s="90" t="n">
        <v>0</v>
      </c>
      <c r="X90" s="90" t="n">
        <v>0</v>
      </c>
      <c r="Y90" s="90" t="n">
        <v>0</v>
      </c>
      <c r="Z90" s="90" t="n">
        <v>0</v>
      </c>
      <c r="AA90" s="90" t="n">
        <v>47.72</v>
      </c>
      <c r="AB90" s="90" t="n">
        <v>100</v>
      </c>
      <c r="AC90" s="90" t="n">
        <v>129.04</v>
      </c>
      <c r="AD90" s="90" t="n">
        <v>129.04</v>
      </c>
      <c r="AE90" s="90"/>
      <c r="AI90" s="87" t="n">
        <v>250</v>
      </c>
      <c r="AJ90" s="87" t="n">
        <f aca="false">IF(AI90=0,0,AI90+$AG$2)</f>
        <v>270</v>
      </c>
    </row>
    <row r="91" customFormat="false" ht="14.25" hidden="false" customHeight="false" outlineLevel="0" collapsed="false">
      <c r="A91" s="89" t="n">
        <f aca="false">Tablas!$R$3</f>
        <v>20</v>
      </c>
      <c r="B91" s="89" t="n">
        <v>13307</v>
      </c>
      <c r="C91" s="90" t="n">
        <v>45</v>
      </c>
      <c r="D91" s="90" t="n">
        <f aca="false">ROUND(C91*VLOOKUP(Tablas!R$3,Tablas!I$3:M$99,3,FALSE()),2)</f>
        <v>76.6</v>
      </c>
      <c r="E91" s="90" t="n">
        <v>1502</v>
      </c>
      <c r="F91" s="90" t="n">
        <f aca="false">ROUND(E91*VLOOKUP(Tablas!R$3,Tablas!I$3:M$99,3,FALSE()),2)</f>
        <v>2556.85</v>
      </c>
      <c r="G91" s="90" t="n">
        <v>0</v>
      </c>
      <c r="H91" s="90" t="n">
        <f aca="false">ROUND(G91*VLOOKUP(Tablas!R$3,Tablas!I$3:M$99,3,FALSE()),2)</f>
        <v>0</v>
      </c>
      <c r="I91" s="90" t="n">
        <v>0</v>
      </c>
      <c r="J91" s="90" t="n">
        <f aca="false">ROUND(I91*VLOOKUP(Tablas!R$3,Tablas!I$3:M$99,3,FALSE()),2)</f>
        <v>0</v>
      </c>
      <c r="K91" s="90" t="n">
        <v>0</v>
      </c>
      <c r="L91" s="90" t="n">
        <v>710</v>
      </c>
      <c r="M91" s="90" t="n">
        <f aca="false">ROUND(D$129*VLOOKUP(Tablas!R$3,Tablas!I$3:M$99,4,FALSE()),2)</f>
        <v>761.44</v>
      </c>
      <c r="N91" s="90" t="n">
        <v>0</v>
      </c>
      <c r="O91" s="90" t="n">
        <v>420</v>
      </c>
      <c r="P91" s="90" t="n">
        <v>0</v>
      </c>
      <c r="Q91" s="90" t="n">
        <v>0</v>
      </c>
      <c r="R91" s="90" t="n">
        <v>0</v>
      </c>
      <c r="S91" s="90" t="n">
        <v>0</v>
      </c>
      <c r="T91" s="90" t="n">
        <v>0</v>
      </c>
      <c r="U91" s="90" t="n">
        <v>0</v>
      </c>
      <c r="V91" s="90" t="n">
        <v>0</v>
      </c>
      <c r="W91" s="90" t="n">
        <v>0</v>
      </c>
      <c r="X91" s="90" t="n">
        <v>0</v>
      </c>
      <c r="Y91" s="90" t="n">
        <v>0</v>
      </c>
      <c r="Z91" s="90" t="n">
        <v>0</v>
      </c>
      <c r="AA91" s="90" t="n">
        <v>47.72</v>
      </c>
      <c r="AB91" s="90" t="n">
        <v>100</v>
      </c>
      <c r="AC91" s="90" t="n">
        <v>129.04</v>
      </c>
      <c r="AD91" s="90" t="n">
        <v>129.04</v>
      </c>
      <c r="AE91" s="90"/>
      <c r="AI91" s="87" t="n">
        <v>0</v>
      </c>
      <c r="AJ91" s="87" t="n">
        <f aca="false">IF(AI91=0,0,AI91+$AG$2)</f>
        <v>0</v>
      </c>
    </row>
    <row r="92" customFormat="false" ht="14.25" hidden="false" customHeight="false" outlineLevel="0" collapsed="false">
      <c r="A92" s="89" t="n">
        <f aca="false">Tablas!$R$3</f>
        <v>20</v>
      </c>
      <c r="B92" s="89" t="n">
        <v>13310</v>
      </c>
      <c r="C92" s="90" t="n">
        <v>61</v>
      </c>
      <c r="D92" s="90" t="n">
        <f aca="false">ROUND(C92*VLOOKUP(Tablas!R$3,Tablas!I$3:M$99,3,FALSE()),2)</f>
        <v>103.84</v>
      </c>
      <c r="E92" s="90" t="n">
        <v>2114</v>
      </c>
      <c r="F92" s="90" t="n">
        <f aca="false">ROUND(E92*VLOOKUP(Tablas!R$3,Tablas!I$3:M$99,3,FALSE()),2)</f>
        <v>3598.66</v>
      </c>
      <c r="G92" s="90" t="n">
        <v>0</v>
      </c>
      <c r="H92" s="90" t="n">
        <f aca="false">ROUND(G92*VLOOKUP(Tablas!R$3,Tablas!I$3:M$99,3,FALSE()),2)</f>
        <v>0</v>
      </c>
      <c r="I92" s="90" t="n">
        <v>0</v>
      </c>
      <c r="J92" s="90" t="n">
        <f aca="false">ROUND(I92*VLOOKUP(Tablas!R$3,Tablas!I$3:M$99,3,FALSE()),2)</f>
        <v>0</v>
      </c>
      <c r="K92" s="90" t="n">
        <v>0</v>
      </c>
      <c r="L92" s="90" t="n">
        <v>710</v>
      </c>
      <c r="M92" s="90" t="n">
        <f aca="false">ROUND(D$129*VLOOKUP(Tablas!R$3,Tablas!I$3:M$99,4,FALSE()),2)</f>
        <v>761.44</v>
      </c>
      <c r="N92" s="90" t="n">
        <v>0</v>
      </c>
      <c r="O92" s="90" t="n">
        <v>420</v>
      </c>
      <c r="P92" s="90" t="n">
        <v>0</v>
      </c>
      <c r="Q92" s="90" t="n">
        <v>0</v>
      </c>
      <c r="R92" s="90" t="n">
        <v>0</v>
      </c>
      <c r="S92" s="90" t="n">
        <v>0</v>
      </c>
      <c r="T92" s="90" t="n">
        <v>0</v>
      </c>
      <c r="U92" s="90" t="n">
        <v>0</v>
      </c>
      <c r="V92" s="90" t="n">
        <v>270</v>
      </c>
      <c r="W92" s="90" t="n">
        <v>0</v>
      </c>
      <c r="X92" s="90" t="n">
        <v>0</v>
      </c>
      <c r="Y92" s="90" t="n">
        <v>0</v>
      </c>
      <c r="Z92" s="90" t="n">
        <v>0</v>
      </c>
      <c r="AA92" s="90" t="n">
        <v>47.72</v>
      </c>
      <c r="AB92" s="90" t="n">
        <v>100</v>
      </c>
      <c r="AC92" s="90" t="n">
        <v>129.04</v>
      </c>
      <c r="AD92" s="90" t="n">
        <v>129.04</v>
      </c>
      <c r="AE92" s="90"/>
      <c r="AI92" s="87" t="n">
        <v>250</v>
      </c>
      <c r="AJ92" s="87" t="n">
        <f aca="false">IF(AI92=0,0,AI92+$AG$2)</f>
        <v>270</v>
      </c>
    </row>
    <row r="93" customFormat="false" ht="14.25" hidden="false" customHeight="false" outlineLevel="0" collapsed="false">
      <c r="A93" s="89" t="n">
        <f aca="false">Tablas!$R$3</f>
        <v>20</v>
      </c>
      <c r="B93" s="89" t="n">
        <v>13315</v>
      </c>
      <c r="C93" s="90" t="n">
        <v>59</v>
      </c>
      <c r="D93" s="90" t="n">
        <f aca="false">ROUND(C93*VLOOKUP(Tablas!R$3,Tablas!I$3:M$99,3,FALSE()),2)</f>
        <v>100.44</v>
      </c>
      <c r="E93" s="90" t="n">
        <v>2013</v>
      </c>
      <c r="F93" s="90" t="n">
        <f aca="false">ROUND(E93*VLOOKUP(Tablas!R$3,Tablas!I$3:M$99,3,FALSE()),2)</f>
        <v>3426.73</v>
      </c>
      <c r="G93" s="90" t="n">
        <v>0</v>
      </c>
      <c r="H93" s="90" t="n">
        <f aca="false">ROUND(G93*VLOOKUP(Tablas!R$3,Tablas!I$3:M$99,3,FALSE()),2)</f>
        <v>0</v>
      </c>
      <c r="I93" s="90" t="n">
        <v>0</v>
      </c>
      <c r="J93" s="90" t="n">
        <f aca="false">ROUND(I93*VLOOKUP(Tablas!R$3,Tablas!I$3:M$99,3,FALSE()),2)</f>
        <v>0</v>
      </c>
      <c r="K93" s="90" t="n">
        <v>0</v>
      </c>
      <c r="L93" s="90" t="n">
        <v>710</v>
      </c>
      <c r="M93" s="90" t="n">
        <f aca="false">ROUND(D$129*VLOOKUP(Tablas!R$3,Tablas!I$3:M$99,4,FALSE()),2)</f>
        <v>761.44</v>
      </c>
      <c r="N93" s="90" t="n">
        <v>0</v>
      </c>
      <c r="O93" s="90" t="n">
        <v>420</v>
      </c>
      <c r="P93" s="90" t="n">
        <v>0</v>
      </c>
      <c r="Q93" s="90" t="n">
        <v>0</v>
      </c>
      <c r="R93" s="90" t="n">
        <v>0</v>
      </c>
      <c r="S93" s="90" t="n">
        <v>0</v>
      </c>
      <c r="T93" s="90" t="n">
        <v>0</v>
      </c>
      <c r="U93" s="90" t="n">
        <v>0</v>
      </c>
      <c r="V93" s="90" t="n">
        <v>270</v>
      </c>
      <c r="W93" s="90" t="n">
        <v>0</v>
      </c>
      <c r="X93" s="90" t="n">
        <v>0</v>
      </c>
      <c r="Y93" s="90" t="n">
        <v>0</v>
      </c>
      <c r="Z93" s="90" t="n">
        <v>0</v>
      </c>
      <c r="AA93" s="90" t="n">
        <v>47.72</v>
      </c>
      <c r="AB93" s="90" t="n">
        <v>100</v>
      </c>
      <c r="AC93" s="90" t="n">
        <v>129.04</v>
      </c>
      <c r="AD93" s="90" t="n">
        <v>129.04</v>
      </c>
      <c r="AE93" s="90"/>
      <c r="AI93" s="87" t="n">
        <v>250</v>
      </c>
      <c r="AJ93" s="87" t="n">
        <f aca="false">IF(AI93=0,0,AI93+$AG$2)</f>
        <v>270</v>
      </c>
    </row>
    <row r="94" customFormat="false" ht="14.25" hidden="false" customHeight="false" outlineLevel="0" collapsed="false">
      <c r="A94" s="89" t="n">
        <f aca="false">Tablas!$R$3</f>
        <v>20</v>
      </c>
      <c r="B94" s="89" t="n">
        <v>13320</v>
      </c>
      <c r="C94" s="90" t="n">
        <v>56</v>
      </c>
      <c r="D94" s="90" t="n">
        <f aca="false">ROUND(C94*VLOOKUP(Tablas!R$3,Tablas!I$3:M$99,3,FALSE()),2)</f>
        <v>95.33</v>
      </c>
      <c r="E94" s="90" t="n">
        <v>1720</v>
      </c>
      <c r="F94" s="90" t="n">
        <f aca="false">ROUND(E94*VLOOKUP(Tablas!R$3,Tablas!I$3:M$99,3,FALSE()),2)</f>
        <v>2927.96</v>
      </c>
      <c r="G94" s="90" t="n">
        <v>0</v>
      </c>
      <c r="H94" s="90" t="n">
        <f aca="false">ROUND(G94*VLOOKUP(Tablas!R$3,Tablas!I$3:M$99,3,FALSE()),2)</f>
        <v>0</v>
      </c>
      <c r="I94" s="90" t="n">
        <v>0</v>
      </c>
      <c r="J94" s="90" t="n">
        <f aca="false">ROUND(I94*VLOOKUP(Tablas!R$3,Tablas!I$3:M$99,3,FALSE()),2)</f>
        <v>0</v>
      </c>
      <c r="K94" s="90" t="n">
        <v>0</v>
      </c>
      <c r="L94" s="90" t="n">
        <v>710</v>
      </c>
      <c r="M94" s="90" t="n">
        <f aca="false">ROUND(D$129*VLOOKUP(Tablas!R$3,Tablas!I$3:M$99,4,FALSE()),2)</f>
        <v>761.44</v>
      </c>
      <c r="N94" s="90" t="n">
        <v>0</v>
      </c>
      <c r="O94" s="90" t="n">
        <v>420</v>
      </c>
      <c r="P94" s="90" t="n">
        <v>0</v>
      </c>
      <c r="Q94" s="90" t="n">
        <v>0</v>
      </c>
      <c r="R94" s="90" t="n">
        <v>0</v>
      </c>
      <c r="S94" s="90" t="n">
        <v>0</v>
      </c>
      <c r="T94" s="90" t="n">
        <v>0</v>
      </c>
      <c r="U94" s="90" t="n">
        <v>0</v>
      </c>
      <c r="V94" s="90" t="n">
        <v>270</v>
      </c>
      <c r="W94" s="90" t="n">
        <v>0</v>
      </c>
      <c r="X94" s="90" t="n">
        <v>0</v>
      </c>
      <c r="Y94" s="90" t="n">
        <v>0</v>
      </c>
      <c r="Z94" s="90" t="n">
        <v>0</v>
      </c>
      <c r="AA94" s="90" t="n">
        <v>47.72</v>
      </c>
      <c r="AB94" s="90" t="n">
        <v>100</v>
      </c>
      <c r="AC94" s="90" t="n">
        <v>129.04</v>
      </c>
      <c r="AD94" s="90" t="n">
        <v>129.04</v>
      </c>
      <c r="AE94" s="90"/>
      <c r="AI94" s="87" t="n">
        <v>250</v>
      </c>
      <c r="AJ94" s="87" t="n">
        <f aca="false">IF(AI94=0,0,AI94+$AG$2)</f>
        <v>270</v>
      </c>
    </row>
    <row r="95" customFormat="false" ht="14.25" hidden="false" customHeight="false" outlineLevel="0" collapsed="false">
      <c r="A95" s="89" t="n">
        <f aca="false">Tablas!$R$3</f>
        <v>20</v>
      </c>
      <c r="B95" s="89" t="n">
        <v>13325</v>
      </c>
      <c r="C95" s="90" t="n">
        <v>45</v>
      </c>
      <c r="D95" s="90" t="n">
        <f aca="false">ROUND(C95*VLOOKUP(Tablas!R$3,Tablas!I$3:M$99,3,FALSE()),2)</f>
        <v>76.6</v>
      </c>
      <c r="E95" s="90" t="n">
        <v>1502</v>
      </c>
      <c r="F95" s="90" t="n">
        <f aca="false">ROUND(E95*VLOOKUP(Tablas!R$3,Tablas!I$3:M$99,3,FALSE()),2)</f>
        <v>2556.85</v>
      </c>
      <c r="G95" s="90" t="n">
        <v>0</v>
      </c>
      <c r="H95" s="90" t="n">
        <f aca="false">ROUND(G95*VLOOKUP(Tablas!R$3,Tablas!I$3:M$99,3,FALSE()),2)</f>
        <v>0</v>
      </c>
      <c r="I95" s="90" t="n">
        <v>0</v>
      </c>
      <c r="J95" s="90" t="n">
        <f aca="false">ROUND(I95*VLOOKUP(Tablas!R$3,Tablas!I$3:M$99,3,FALSE()),2)</f>
        <v>0</v>
      </c>
      <c r="K95" s="90" t="n">
        <v>0</v>
      </c>
      <c r="L95" s="90" t="n">
        <v>710</v>
      </c>
      <c r="M95" s="90" t="n">
        <f aca="false">ROUND(D$129*VLOOKUP(Tablas!R$3,Tablas!I$3:M$99,4,FALSE()),2)</f>
        <v>761.44</v>
      </c>
      <c r="N95" s="90" t="n">
        <v>0</v>
      </c>
      <c r="O95" s="90" t="n">
        <v>420</v>
      </c>
      <c r="P95" s="90" t="n">
        <v>0</v>
      </c>
      <c r="Q95" s="90" t="n">
        <v>0</v>
      </c>
      <c r="R95" s="90" t="n">
        <v>0</v>
      </c>
      <c r="S95" s="90" t="n">
        <v>0</v>
      </c>
      <c r="T95" s="90" t="n">
        <v>0</v>
      </c>
      <c r="U95" s="90" t="n">
        <v>0</v>
      </c>
      <c r="V95" s="90" t="n">
        <v>270</v>
      </c>
      <c r="W95" s="90" t="n">
        <v>0</v>
      </c>
      <c r="X95" s="90" t="n">
        <v>0</v>
      </c>
      <c r="Y95" s="90" t="n">
        <v>0</v>
      </c>
      <c r="Z95" s="90" t="n">
        <v>0</v>
      </c>
      <c r="AA95" s="90" t="n">
        <v>47.72</v>
      </c>
      <c r="AB95" s="90" t="n">
        <v>100</v>
      </c>
      <c r="AC95" s="90" t="n">
        <v>129.04</v>
      </c>
      <c r="AD95" s="90" t="n">
        <v>129.04</v>
      </c>
      <c r="AE95" s="90"/>
      <c r="AI95" s="87" t="n">
        <v>250</v>
      </c>
      <c r="AJ95" s="87" t="n">
        <f aca="false">IF(AI95=0,0,AI95+$AG$2)</f>
        <v>270</v>
      </c>
    </row>
    <row r="96" customFormat="false" ht="14.25" hidden="false" customHeight="false" outlineLevel="0" collapsed="false">
      <c r="A96" s="89" t="n">
        <f aca="false">Tablas!$R$3</f>
        <v>20</v>
      </c>
      <c r="B96" s="89" t="n">
        <v>13330</v>
      </c>
      <c r="C96" s="90" t="n">
        <v>45</v>
      </c>
      <c r="D96" s="90" t="n">
        <f aca="false">ROUND(C96*VLOOKUP(Tablas!R$3,Tablas!I$3:M$99,3,FALSE()),2)</f>
        <v>76.6</v>
      </c>
      <c r="E96" s="90" t="n">
        <v>1139</v>
      </c>
      <c r="F96" s="90" t="n">
        <f aca="false">ROUND(E96*VLOOKUP(Tablas!R$3,Tablas!I$3:M$99,3,FALSE()),2)</f>
        <v>1938.92</v>
      </c>
      <c r="G96" s="90" t="n">
        <v>0</v>
      </c>
      <c r="H96" s="90" t="n">
        <f aca="false">ROUND(G96*VLOOKUP(Tablas!R$3,Tablas!I$3:M$99,3,FALSE()),2)</f>
        <v>0</v>
      </c>
      <c r="I96" s="90" t="n">
        <v>0</v>
      </c>
      <c r="J96" s="90" t="n">
        <f aca="false">ROUND(I96*VLOOKUP(Tablas!R$3,Tablas!I$3:M$99,3,FALSE()),2)</f>
        <v>0</v>
      </c>
      <c r="K96" s="90" t="n">
        <v>0</v>
      </c>
      <c r="L96" s="90" t="n">
        <v>710</v>
      </c>
      <c r="M96" s="90" t="n">
        <f aca="false">ROUND(D$129*VLOOKUP(Tablas!R$3,Tablas!I$3:M$99,4,FALSE()),2)</f>
        <v>761.44</v>
      </c>
      <c r="N96" s="90" t="n">
        <v>0</v>
      </c>
      <c r="O96" s="90" t="n">
        <v>420</v>
      </c>
      <c r="P96" s="90" t="n">
        <v>0</v>
      </c>
      <c r="Q96" s="90" t="n">
        <v>0</v>
      </c>
      <c r="R96" s="90" t="n">
        <v>0</v>
      </c>
      <c r="S96" s="90" t="n">
        <v>0</v>
      </c>
      <c r="T96" s="90" t="n">
        <v>0</v>
      </c>
      <c r="U96" s="90" t="n">
        <v>0</v>
      </c>
      <c r="V96" s="90" t="n">
        <v>270</v>
      </c>
      <c r="W96" s="90" t="n">
        <v>0</v>
      </c>
      <c r="X96" s="90" t="n">
        <v>0</v>
      </c>
      <c r="Y96" s="90" t="n">
        <v>0</v>
      </c>
      <c r="Z96" s="90" t="n">
        <v>0</v>
      </c>
      <c r="AA96" s="90" t="n">
        <v>47.72</v>
      </c>
      <c r="AB96" s="90" t="n">
        <v>100</v>
      </c>
      <c r="AC96" s="90" t="n">
        <v>129.04</v>
      </c>
      <c r="AD96" s="90" t="n">
        <v>129.04</v>
      </c>
      <c r="AE96" s="90"/>
      <c r="AI96" s="87" t="n">
        <v>250</v>
      </c>
      <c r="AJ96" s="87" t="n">
        <f aca="false">IF(AI96=0,0,AI96+$AG$2)</f>
        <v>270</v>
      </c>
    </row>
    <row r="97" customFormat="false" ht="14.25" hidden="false" customHeight="false" outlineLevel="0" collapsed="false">
      <c r="A97" s="89" t="n">
        <f aca="false">Tablas!$R$3</f>
        <v>20</v>
      </c>
      <c r="B97" s="89" t="n">
        <v>13335</v>
      </c>
      <c r="C97" s="90" t="n">
        <v>46</v>
      </c>
      <c r="D97" s="90" t="n">
        <f aca="false">ROUND(C97*VLOOKUP(Tablas!R$3,Tablas!I$3:M$99,3,FALSE()),2)</f>
        <v>78.31</v>
      </c>
      <c r="E97" s="90" t="n">
        <v>1102</v>
      </c>
      <c r="F97" s="90" t="n">
        <f aca="false">ROUND(E97*VLOOKUP(Tablas!R$3,Tablas!I$3:M$99,3,FALSE()),2)</f>
        <v>1875.93</v>
      </c>
      <c r="G97" s="90" t="n">
        <v>0</v>
      </c>
      <c r="H97" s="90" t="n">
        <f aca="false">ROUND(G97*VLOOKUP(Tablas!R$3,Tablas!I$3:M$99,3,FALSE()),2)</f>
        <v>0</v>
      </c>
      <c r="I97" s="90" t="n">
        <v>0</v>
      </c>
      <c r="J97" s="90" t="n">
        <f aca="false">ROUND(I97*VLOOKUP(Tablas!R$3,Tablas!I$3:M$99,3,FALSE()),2)</f>
        <v>0</v>
      </c>
      <c r="K97" s="90" t="n">
        <v>0</v>
      </c>
      <c r="L97" s="90" t="n">
        <v>710</v>
      </c>
      <c r="M97" s="90" t="n">
        <f aca="false">ROUND(D$129*VLOOKUP(Tablas!R$3,Tablas!I$3:M$99,4,FALSE()),2)</f>
        <v>761.44</v>
      </c>
      <c r="N97" s="90" t="n">
        <v>0</v>
      </c>
      <c r="O97" s="90" t="n">
        <v>420</v>
      </c>
      <c r="P97" s="90" t="n">
        <v>0</v>
      </c>
      <c r="Q97" s="90" t="n">
        <v>0</v>
      </c>
      <c r="R97" s="90" t="n">
        <v>0</v>
      </c>
      <c r="S97" s="90" t="n">
        <v>0</v>
      </c>
      <c r="T97" s="90" t="n">
        <v>0</v>
      </c>
      <c r="U97" s="90" t="n">
        <v>0</v>
      </c>
      <c r="V97" s="90" t="n">
        <v>270</v>
      </c>
      <c r="W97" s="90" t="n">
        <v>0</v>
      </c>
      <c r="X97" s="90" t="n">
        <v>0</v>
      </c>
      <c r="Y97" s="90" t="n">
        <v>0</v>
      </c>
      <c r="Z97" s="90" t="n">
        <v>0</v>
      </c>
      <c r="AA97" s="90" t="n">
        <v>47.72</v>
      </c>
      <c r="AB97" s="90" t="n">
        <v>100</v>
      </c>
      <c r="AC97" s="90" t="n">
        <v>129.04</v>
      </c>
      <c r="AD97" s="90" t="n">
        <v>129.04</v>
      </c>
      <c r="AE97" s="90"/>
      <c r="AI97" s="87" t="n">
        <v>250</v>
      </c>
      <c r="AJ97" s="87" t="n">
        <f aca="false">IF(AI97=0,0,AI97+$AG$2)</f>
        <v>270</v>
      </c>
    </row>
    <row r="98" customFormat="false" ht="14.25" hidden="false" customHeight="false" outlineLevel="0" collapsed="false">
      <c r="A98" s="89" t="n">
        <f aca="false">Tablas!$R$3</f>
        <v>20</v>
      </c>
      <c r="B98" s="89" t="n">
        <v>13340</v>
      </c>
      <c r="C98" s="90" t="n">
        <v>66</v>
      </c>
      <c r="D98" s="90" t="n">
        <f aca="false">ROUND(C98*VLOOKUP(Tablas!R$3,Tablas!I$3:M$99,3,FALSE()),2)</f>
        <v>112.35</v>
      </c>
      <c r="E98" s="90" t="n">
        <v>1911</v>
      </c>
      <c r="F98" s="90" t="n">
        <f aca="false">ROUND(E98*VLOOKUP(Tablas!R$3,Tablas!I$3:M$99,3,FALSE()),2)</f>
        <v>3253.1</v>
      </c>
      <c r="G98" s="90" t="n">
        <v>0</v>
      </c>
      <c r="H98" s="90" t="n">
        <f aca="false">ROUND(G98*VLOOKUP(Tablas!R$3,Tablas!I$3:M$99,3,FALSE()),2)</f>
        <v>0</v>
      </c>
      <c r="I98" s="90" t="n">
        <v>0</v>
      </c>
      <c r="J98" s="90" t="n">
        <f aca="false">ROUND(I98*VLOOKUP(Tablas!R$3,Tablas!I$3:M$99,3,FALSE()),2)</f>
        <v>0</v>
      </c>
      <c r="K98" s="90" t="n">
        <v>0</v>
      </c>
      <c r="L98" s="90" t="n">
        <v>710</v>
      </c>
      <c r="M98" s="90" t="n">
        <f aca="false">ROUND(D$129*VLOOKUP(Tablas!R$3,Tablas!I$3:M$99,4,FALSE()),2)</f>
        <v>761.44</v>
      </c>
      <c r="N98" s="90" t="n">
        <v>690</v>
      </c>
      <c r="O98" s="90" t="n">
        <v>420</v>
      </c>
      <c r="P98" s="90" t="n">
        <v>0</v>
      </c>
      <c r="Q98" s="90" t="n">
        <v>0</v>
      </c>
      <c r="R98" s="90" t="n">
        <v>0</v>
      </c>
      <c r="S98" s="90" t="n">
        <v>0</v>
      </c>
      <c r="T98" s="90" t="n">
        <f aca="false">94*VLOOKUP(Tablas!R$3,Tablas!I$3:M$99,3,FALSE())</f>
        <v>160.0162</v>
      </c>
      <c r="U98" s="90" t="n">
        <v>0</v>
      </c>
      <c r="V98" s="90" t="n">
        <v>270</v>
      </c>
      <c r="W98" s="90" t="n">
        <v>0</v>
      </c>
      <c r="X98" s="90" t="n">
        <v>0</v>
      </c>
      <c r="Y98" s="90" t="n">
        <v>0</v>
      </c>
      <c r="Z98" s="90" t="n">
        <v>0</v>
      </c>
      <c r="AA98" s="90" t="n">
        <v>47.72</v>
      </c>
      <c r="AB98" s="90" t="n">
        <v>100</v>
      </c>
      <c r="AC98" s="90" t="n">
        <v>129.04</v>
      </c>
      <c r="AD98" s="90" t="n">
        <v>129.04</v>
      </c>
      <c r="AE98" s="90"/>
      <c r="AI98" s="87" t="n">
        <v>250</v>
      </c>
      <c r="AJ98" s="87" t="n">
        <f aca="false">IF(AI98=0,0,AI98+$AG$2)</f>
        <v>270</v>
      </c>
    </row>
    <row r="99" customFormat="false" ht="14.25" hidden="false" customHeight="false" outlineLevel="0" collapsed="false">
      <c r="A99" s="89" t="n">
        <f aca="false">Tablas!$R$3</f>
        <v>20</v>
      </c>
      <c r="B99" s="89" t="n">
        <v>13345</v>
      </c>
      <c r="C99" s="90" t="n">
        <v>61</v>
      </c>
      <c r="D99" s="90" t="n">
        <f aca="false">ROUND(C99*VLOOKUP(Tablas!R$3,Tablas!I$3:M$99,3,FALSE()),2)</f>
        <v>103.84</v>
      </c>
      <c r="E99" s="90" t="n">
        <v>1545</v>
      </c>
      <c r="F99" s="90" t="n">
        <f aca="false">ROUND(E99*VLOOKUP(Tablas!R$3,Tablas!I$3:M$99,3,FALSE()),2)</f>
        <v>2630.05</v>
      </c>
      <c r="G99" s="90" t="n">
        <v>0</v>
      </c>
      <c r="H99" s="90" t="n">
        <f aca="false">ROUND(G99*VLOOKUP(Tablas!R$3,Tablas!I$3:M$99,3,FALSE()),2)</f>
        <v>0</v>
      </c>
      <c r="I99" s="90" t="n">
        <v>0</v>
      </c>
      <c r="J99" s="90" t="n">
        <f aca="false">ROUND(I99*VLOOKUP(Tablas!R$3,Tablas!I$3:M$99,3,FALSE()),2)</f>
        <v>0</v>
      </c>
      <c r="K99" s="90" t="n">
        <v>0</v>
      </c>
      <c r="L99" s="90" t="n">
        <v>710</v>
      </c>
      <c r="M99" s="90" t="n">
        <f aca="false">ROUND(D$129*VLOOKUP(Tablas!R$3,Tablas!I$3:M$99,4,FALSE()),2)</f>
        <v>761.44</v>
      </c>
      <c r="N99" s="90" t="n">
        <v>0</v>
      </c>
      <c r="O99" s="90" t="n">
        <v>420</v>
      </c>
      <c r="P99" s="90" t="n">
        <v>0</v>
      </c>
      <c r="Q99" s="90" t="n">
        <v>0</v>
      </c>
      <c r="R99" s="90" t="n">
        <v>0</v>
      </c>
      <c r="S99" s="90" t="n">
        <v>0</v>
      </c>
      <c r="T99" s="90" t="n">
        <f aca="false">94*VLOOKUP(Tablas!R$3,Tablas!I$3:M$99,3,FALSE())</f>
        <v>160.0162</v>
      </c>
      <c r="U99" s="90" t="n">
        <v>0</v>
      </c>
      <c r="V99" s="90" t="n">
        <v>270</v>
      </c>
      <c r="W99" s="90" t="n">
        <v>0</v>
      </c>
      <c r="X99" s="90" t="n">
        <v>0</v>
      </c>
      <c r="Y99" s="90" t="n">
        <v>0</v>
      </c>
      <c r="Z99" s="90" t="n">
        <v>0</v>
      </c>
      <c r="AA99" s="90" t="n">
        <v>47.72</v>
      </c>
      <c r="AB99" s="90" t="n">
        <v>100</v>
      </c>
      <c r="AC99" s="90" t="n">
        <v>129.04</v>
      </c>
      <c r="AD99" s="90" t="n">
        <v>129.04</v>
      </c>
      <c r="AE99" s="90"/>
      <c r="AI99" s="87" t="n">
        <v>250</v>
      </c>
      <c r="AJ99" s="87" t="n">
        <f aca="false">IF(AI99=0,0,AI99+$AG$2)</f>
        <v>270</v>
      </c>
    </row>
    <row r="100" customFormat="false" ht="14.25" hidden="false" customHeight="false" outlineLevel="0" collapsed="false">
      <c r="A100" s="89" t="n">
        <f aca="false">Tablas!$R$3</f>
        <v>20</v>
      </c>
      <c r="B100" s="89" t="n">
        <v>13350</v>
      </c>
      <c r="C100" s="90" t="n">
        <v>218</v>
      </c>
      <c r="D100" s="90" t="n">
        <f aca="false">ROUND(C100*VLOOKUP(Tablas!R$3,Tablas!I$3:M$99,3,FALSE()),2)</f>
        <v>371.1</v>
      </c>
      <c r="E100" s="90" t="n">
        <v>2100</v>
      </c>
      <c r="F100" s="90" t="n">
        <f aca="false">ROUND(E100*VLOOKUP(Tablas!R$3,Tablas!I$3:M$99,3,FALSE()),2)</f>
        <v>3574.83</v>
      </c>
      <c r="G100" s="90" t="n">
        <v>0</v>
      </c>
      <c r="H100" s="90" t="n">
        <f aca="false">ROUND(G100*VLOOKUP(Tablas!R$3,Tablas!I$3:M$99,3,FALSE()),2)</f>
        <v>0</v>
      </c>
      <c r="I100" s="90" t="n">
        <v>0</v>
      </c>
      <c r="J100" s="90" t="n">
        <f aca="false">ROUND(I100*VLOOKUP(Tablas!R$3,Tablas!I$3:M$99,3,FALSE()),2)</f>
        <v>0</v>
      </c>
      <c r="K100" s="90" t="n">
        <v>0</v>
      </c>
      <c r="L100" s="90" t="n">
        <v>710</v>
      </c>
      <c r="M100" s="90" t="n">
        <f aca="false">ROUND(D$129*VLOOKUP(Tablas!R$3,Tablas!I$3:M$99,4,FALSE()),2)</f>
        <v>761.44</v>
      </c>
      <c r="N100" s="90" t="n">
        <v>690</v>
      </c>
      <c r="O100" s="90" t="n">
        <v>420</v>
      </c>
      <c r="P100" s="90" t="n">
        <v>0</v>
      </c>
      <c r="Q100" s="90" t="n">
        <v>0</v>
      </c>
      <c r="R100" s="90" t="n">
        <v>0</v>
      </c>
      <c r="S100" s="90" t="n">
        <v>0</v>
      </c>
      <c r="T100" s="90" t="n">
        <v>0</v>
      </c>
      <c r="U100" s="90" t="n">
        <v>0</v>
      </c>
      <c r="V100" s="90" t="n">
        <v>0</v>
      </c>
      <c r="W100" s="90" t="n">
        <v>0</v>
      </c>
      <c r="X100" s="90" t="n">
        <v>0</v>
      </c>
      <c r="Y100" s="90" t="n">
        <v>0</v>
      </c>
      <c r="Z100" s="90" t="n">
        <v>0</v>
      </c>
      <c r="AA100" s="90" t="n">
        <v>47.72</v>
      </c>
      <c r="AB100" s="90" t="n">
        <v>100</v>
      </c>
      <c r="AC100" s="90" t="n">
        <v>129.04</v>
      </c>
      <c r="AD100" s="90" t="n">
        <v>129.04</v>
      </c>
      <c r="AE100" s="90"/>
      <c r="AI100" s="87" t="n">
        <v>0</v>
      </c>
      <c r="AJ100" s="87" t="n">
        <f aca="false">IF(AI100=0,0,AI100+$AG$2)</f>
        <v>0</v>
      </c>
    </row>
    <row r="101" customFormat="false" ht="14.25" hidden="false" customHeight="false" outlineLevel="0" collapsed="false">
      <c r="A101" s="89" t="n">
        <f aca="false">Tablas!$R$3</f>
        <v>20</v>
      </c>
      <c r="B101" s="89" t="n">
        <v>13355</v>
      </c>
      <c r="C101" s="90" t="n">
        <v>220</v>
      </c>
      <c r="D101" s="90" t="n">
        <f aca="false">ROUND(C101*VLOOKUP(Tablas!R$3,Tablas!I$3:M$99,3,FALSE()),2)</f>
        <v>374.51</v>
      </c>
      <c r="E101" s="90" t="n">
        <v>1995</v>
      </c>
      <c r="F101" s="90" t="n">
        <f aca="false">ROUND(E101*VLOOKUP(Tablas!R$3,Tablas!I$3:M$99,3,FALSE()),2)</f>
        <v>3396.09</v>
      </c>
      <c r="G101" s="90" t="n">
        <v>0</v>
      </c>
      <c r="H101" s="90" t="n">
        <f aca="false">ROUND(G101*VLOOKUP(Tablas!R$3,Tablas!I$3:M$99,3,FALSE()),2)</f>
        <v>0</v>
      </c>
      <c r="I101" s="90" t="n">
        <v>0</v>
      </c>
      <c r="J101" s="90" t="n">
        <f aca="false">ROUND(I101*VLOOKUP(Tablas!R$3,Tablas!I$3:M$99,3,FALSE()),2)</f>
        <v>0</v>
      </c>
      <c r="K101" s="90" t="n">
        <v>0</v>
      </c>
      <c r="L101" s="90" t="n">
        <v>710</v>
      </c>
      <c r="M101" s="90" t="n">
        <f aca="false">ROUND(D$129*VLOOKUP(Tablas!R$3,Tablas!I$3:M$99,4,FALSE()),2)</f>
        <v>761.44</v>
      </c>
      <c r="N101" s="90" t="n">
        <v>690</v>
      </c>
      <c r="O101" s="90" t="n">
        <v>420</v>
      </c>
      <c r="P101" s="90" t="n">
        <v>0</v>
      </c>
      <c r="Q101" s="90" t="n">
        <v>0</v>
      </c>
      <c r="R101" s="90" t="n">
        <v>0</v>
      </c>
      <c r="S101" s="90" t="n">
        <v>0</v>
      </c>
      <c r="T101" s="90" t="n">
        <v>0</v>
      </c>
      <c r="U101" s="90" t="n">
        <v>0</v>
      </c>
      <c r="V101" s="90" t="n">
        <v>0</v>
      </c>
      <c r="W101" s="90" t="n">
        <v>0</v>
      </c>
      <c r="X101" s="90" t="n">
        <v>0</v>
      </c>
      <c r="Y101" s="90" t="n">
        <v>0</v>
      </c>
      <c r="Z101" s="90" t="n">
        <v>0</v>
      </c>
      <c r="AA101" s="90" t="n">
        <v>47.72</v>
      </c>
      <c r="AB101" s="90" t="n">
        <v>100</v>
      </c>
      <c r="AC101" s="90" t="n">
        <v>129.04</v>
      </c>
      <c r="AD101" s="90" t="n">
        <v>129.04</v>
      </c>
      <c r="AE101" s="90"/>
      <c r="AI101" s="87" t="n">
        <v>0</v>
      </c>
      <c r="AJ101" s="87" t="n">
        <f aca="false">IF(AI101=0,0,AI101+$AG$2)</f>
        <v>0</v>
      </c>
    </row>
    <row r="102" customFormat="false" ht="14.25" hidden="false" customHeight="false" outlineLevel="0" collapsed="false">
      <c r="A102" s="89" t="n">
        <f aca="false">Tablas!$R$3</f>
        <v>20</v>
      </c>
      <c r="B102" s="89" t="n">
        <v>13360</v>
      </c>
      <c r="C102" s="90" t="n">
        <v>187</v>
      </c>
      <c r="D102" s="90" t="n">
        <f aca="false">ROUND(C102*VLOOKUP(Tablas!R$3,Tablas!I$3:M$99,3,FALSE()),2)</f>
        <v>318.33</v>
      </c>
      <c r="E102" s="90" t="n">
        <v>1704</v>
      </c>
      <c r="F102" s="90" t="n">
        <f aca="false">ROUND(E102*VLOOKUP(Tablas!R$3,Tablas!I$3:M$99,3,FALSE()),2)</f>
        <v>2900.72</v>
      </c>
      <c r="G102" s="90" t="n">
        <v>0</v>
      </c>
      <c r="H102" s="90" t="n">
        <f aca="false">ROUND(G102*VLOOKUP(Tablas!R$3,Tablas!I$3:M$99,3,FALSE()),2)</f>
        <v>0</v>
      </c>
      <c r="I102" s="90" t="n">
        <v>0</v>
      </c>
      <c r="J102" s="90" t="n">
        <f aca="false">ROUND(I102*VLOOKUP(Tablas!R$3,Tablas!I$3:M$99,3,FALSE()),2)</f>
        <v>0</v>
      </c>
      <c r="K102" s="90" t="n">
        <v>0</v>
      </c>
      <c r="L102" s="90" t="n">
        <v>710</v>
      </c>
      <c r="M102" s="90" t="n">
        <f aca="false">ROUND(D$129*VLOOKUP(Tablas!R$3,Tablas!I$3:M$99,4,FALSE()),2)</f>
        <v>761.44</v>
      </c>
      <c r="N102" s="90" t="n">
        <v>690</v>
      </c>
      <c r="O102" s="90" t="n">
        <v>420</v>
      </c>
      <c r="P102" s="90" t="n">
        <v>0</v>
      </c>
      <c r="Q102" s="90" t="n">
        <v>0</v>
      </c>
      <c r="R102" s="90" t="n">
        <v>0</v>
      </c>
      <c r="S102" s="90" t="n">
        <v>0</v>
      </c>
      <c r="T102" s="90" t="n">
        <v>0</v>
      </c>
      <c r="U102" s="90" t="n">
        <v>0</v>
      </c>
      <c r="V102" s="90" t="n">
        <v>0</v>
      </c>
      <c r="W102" s="90" t="n">
        <v>0</v>
      </c>
      <c r="X102" s="90" t="n">
        <v>0</v>
      </c>
      <c r="Y102" s="90" t="n">
        <v>0</v>
      </c>
      <c r="Z102" s="90" t="n">
        <v>0</v>
      </c>
      <c r="AA102" s="90" t="n">
        <v>47.72</v>
      </c>
      <c r="AB102" s="90" t="n">
        <v>100</v>
      </c>
      <c r="AC102" s="90" t="n">
        <v>129.04</v>
      </c>
      <c r="AD102" s="90" t="n">
        <v>129.04</v>
      </c>
      <c r="AE102" s="90"/>
      <c r="AI102" s="87" t="n">
        <v>0</v>
      </c>
      <c r="AJ102" s="87" t="n">
        <f aca="false">IF(AI102=0,0,AI102+$AG$2)</f>
        <v>0</v>
      </c>
    </row>
    <row r="103" customFormat="false" ht="14.25" hidden="false" customHeight="false" outlineLevel="0" collapsed="false">
      <c r="A103" s="89" t="n">
        <f aca="false">Tablas!$R$3</f>
        <v>20</v>
      </c>
      <c r="B103" s="89" t="n">
        <v>13365</v>
      </c>
      <c r="C103" s="90" t="n">
        <v>161</v>
      </c>
      <c r="D103" s="90" t="n">
        <f aca="false">ROUND(C103*VLOOKUP(Tablas!R$3,Tablas!I$3:M$99,3,FALSE()),2)</f>
        <v>274.07</v>
      </c>
      <c r="E103" s="90" t="n">
        <v>1480</v>
      </c>
      <c r="F103" s="90" t="n">
        <f aca="false">ROUND(E103*VLOOKUP(Tablas!R$3,Tablas!I$3:M$99,3,FALSE()),2)</f>
        <v>2519.4</v>
      </c>
      <c r="G103" s="90" t="n">
        <v>0</v>
      </c>
      <c r="H103" s="90" t="n">
        <f aca="false">ROUND(G103*VLOOKUP(Tablas!R$3,Tablas!I$3:M$99,3,FALSE()),2)</f>
        <v>0</v>
      </c>
      <c r="I103" s="90" t="n">
        <v>0</v>
      </c>
      <c r="J103" s="90" t="n">
        <f aca="false">ROUND(I103*VLOOKUP(Tablas!R$3,Tablas!I$3:M$99,3,FALSE()),2)</f>
        <v>0</v>
      </c>
      <c r="K103" s="90" t="n">
        <v>0</v>
      </c>
      <c r="L103" s="90" t="n">
        <v>710</v>
      </c>
      <c r="M103" s="90" t="n">
        <f aca="false">ROUND(D$129*VLOOKUP(Tablas!R$3,Tablas!I$3:M$99,4,FALSE()),2)</f>
        <v>761.44</v>
      </c>
      <c r="N103" s="90" t="n">
        <v>690</v>
      </c>
      <c r="O103" s="90" t="n">
        <v>420</v>
      </c>
      <c r="P103" s="90" t="n">
        <v>0</v>
      </c>
      <c r="Q103" s="90" t="n">
        <v>0</v>
      </c>
      <c r="R103" s="90" t="n">
        <v>0</v>
      </c>
      <c r="S103" s="90" t="n">
        <v>0</v>
      </c>
      <c r="T103" s="90" t="n">
        <v>0</v>
      </c>
      <c r="U103" s="90" t="n">
        <v>0</v>
      </c>
      <c r="V103" s="90" t="n">
        <v>0</v>
      </c>
      <c r="W103" s="90" t="n">
        <v>0</v>
      </c>
      <c r="X103" s="90" t="n">
        <v>0</v>
      </c>
      <c r="Y103" s="90" t="n">
        <v>0</v>
      </c>
      <c r="Z103" s="90" t="n">
        <v>0</v>
      </c>
      <c r="AA103" s="90" t="n">
        <v>47.72</v>
      </c>
      <c r="AB103" s="90" t="n">
        <v>100</v>
      </c>
      <c r="AC103" s="90" t="n">
        <v>129.04</v>
      </c>
      <c r="AD103" s="90" t="n">
        <v>129.04</v>
      </c>
      <c r="AE103" s="90"/>
      <c r="AI103" s="87" t="n">
        <v>0</v>
      </c>
      <c r="AJ103" s="87" t="n">
        <f aca="false">IF(AI103=0,0,AI103+$AG$2)</f>
        <v>0</v>
      </c>
    </row>
    <row r="104" customFormat="false" ht="14.25" hidden="false" customHeight="false" outlineLevel="0" collapsed="false">
      <c r="A104" s="89" t="n">
        <f aca="false">Tablas!$R$3</f>
        <v>20</v>
      </c>
      <c r="B104" s="89" t="n">
        <v>13370</v>
      </c>
      <c r="C104" s="90" t="n">
        <v>1278</v>
      </c>
      <c r="D104" s="90" t="n">
        <f aca="false">ROUND(C104*VLOOKUP(Tablas!R$3,Tablas!I$3:M$99,3,FALSE()),2)</f>
        <v>2175.54</v>
      </c>
      <c r="E104" s="90" t="n">
        <v>0</v>
      </c>
      <c r="F104" s="90" t="n">
        <f aca="false">ROUND(E104*VLOOKUP(Tablas!R$3,Tablas!I$3:M$99,3,FALSE()),2)</f>
        <v>0</v>
      </c>
      <c r="G104" s="90" t="n">
        <v>0</v>
      </c>
      <c r="H104" s="90" t="n">
        <f aca="false">ROUND(G104*VLOOKUP(Tablas!R$3,Tablas!I$3:M$99,3,FALSE()),2)</f>
        <v>0</v>
      </c>
      <c r="I104" s="90" t="n">
        <v>0</v>
      </c>
      <c r="J104" s="90" t="n">
        <f aca="false">ROUND(I104*VLOOKUP(Tablas!R$3,Tablas!I$3:M$99,3,FALSE()),2)</f>
        <v>0</v>
      </c>
      <c r="K104" s="90" t="n">
        <v>0</v>
      </c>
      <c r="L104" s="90" t="n">
        <v>710</v>
      </c>
      <c r="M104" s="90" t="n">
        <f aca="false">ROUND(D$129*VLOOKUP(Tablas!R$3,Tablas!I$3:M$99,4,FALSE()),2)</f>
        <v>761.44</v>
      </c>
      <c r="N104" s="90" t="n">
        <v>690</v>
      </c>
      <c r="O104" s="90" t="n">
        <v>420</v>
      </c>
      <c r="P104" s="90" t="n">
        <v>0</v>
      </c>
      <c r="Q104" s="90" t="n">
        <v>0</v>
      </c>
      <c r="R104" s="90" t="n">
        <v>0</v>
      </c>
      <c r="S104" s="90" t="n">
        <v>0</v>
      </c>
      <c r="T104" s="90" t="n">
        <v>0</v>
      </c>
      <c r="U104" s="90" t="n">
        <v>0</v>
      </c>
      <c r="V104" s="90" t="n">
        <v>0</v>
      </c>
      <c r="W104" s="90" t="n">
        <v>0</v>
      </c>
      <c r="X104" s="90" t="n">
        <v>0</v>
      </c>
      <c r="Y104" s="90" t="n">
        <v>0</v>
      </c>
      <c r="Z104" s="90" t="n">
        <v>0</v>
      </c>
      <c r="AA104" s="90" t="n">
        <v>47.72</v>
      </c>
      <c r="AB104" s="90" t="n">
        <v>100</v>
      </c>
      <c r="AC104" s="90" t="n">
        <v>129.04</v>
      </c>
      <c r="AD104" s="90" t="n">
        <v>129.04</v>
      </c>
      <c r="AE104" s="90"/>
      <c r="AI104" s="87" t="n">
        <v>0</v>
      </c>
      <c r="AJ104" s="87" t="n">
        <f aca="false">IF(AI104=0,0,AI104+$AG$2)</f>
        <v>0</v>
      </c>
    </row>
    <row r="105" customFormat="false" ht="14.25" hidden="false" customHeight="false" outlineLevel="0" collapsed="false">
      <c r="A105" s="89" t="n">
        <f aca="false">Tablas!$R$3</f>
        <v>20</v>
      </c>
      <c r="B105" s="89" t="n">
        <v>13420</v>
      </c>
      <c r="C105" s="90" t="n">
        <v>77</v>
      </c>
      <c r="D105" s="90" t="n">
        <f aca="false">ROUND(C105*VLOOKUP(Tablas!R$3,Tablas!I$3:M$99,3,FALSE()),2)</f>
        <v>131.08</v>
      </c>
      <c r="E105" s="90" t="n">
        <v>2073</v>
      </c>
      <c r="F105" s="90" t="n">
        <f aca="false">ROUND(E105*VLOOKUP(Tablas!R$3,Tablas!I$3:M$99,3,FALSE()),2)</f>
        <v>3528.87</v>
      </c>
      <c r="G105" s="90" t="n">
        <v>0</v>
      </c>
      <c r="H105" s="90" t="n">
        <f aca="false">ROUND(G105*VLOOKUP(Tablas!R$3,Tablas!I$3:M$99,3,FALSE()),2)</f>
        <v>0</v>
      </c>
      <c r="I105" s="90" t="n">
        <v>0</v>
      </c>
      <c r="J105" s="90" t="n">
        <f aca="false">ROUND(I105*VLOOKUP(Tablas!R$3,Tablas!I$3:M$99,3,FALSE()),2)</f>
        <v>0</v>
      </c>
      <c r="K105" s="90" t="n">
        <v>0</v>
      </c>
      <c r="L105" s="90" t="n">
        <v>710</v>
      </c>
      <c r="M105" s="90" t="n">
        <f aca="false">ROUND(D$129*VLOOKUP(Tablas!R$3,Tablas!I$3:M$99,4,FALSE()),2)</f>
        <v>761.44</v>
      </c>
      <c r="N105" s="90" t="n">
        <v>690</v>
      </c>
      <c r="O105" s="90" t="n">
        <v>450</v>
      </c>
      <c r="P105" s="90" t="n">
        <v>0</v>
      </c>
      <c r="Q105" s="90" t="n">
        <v>0</v>
      </c>
      <c r="R105" s="90" t="n">
        <v>0</v>
      </c>
      <c r="S105" s="90" t="n">
        <v>0</v>
      </c>
      <c r="T105" s="90" t="n">
        <v>0</v>
      </c>
      <c r="U105" s="90" t="n">
        <v>0</v>
      </c>
      <c r="V105" s="90" t="n">
        <v>270</v>
      </c>
      <c r="W105" s="90" t="n">
        <v>0</v>
      </c>
      <c r="X105" s="90" t="n">
        <v>0</v>
      </c>
      <c r="Y105" s="90" t="n">
        <v>0</v>
      </c>
      <c r="Z105" s="90" t="n">
        <v>0</v>
      </c>
      <c r="AA105" s="90" t="n">
        <v>47.72</v>
      </c>
      <c r="AB105" s="90" t="n">
        <v>100</v>
      </c>
      <c r="AC105" s="90" t="n">
        <v>129.04</v>
      </c>
      <c r="AD105" s="90" t="n">
        <v>129.04</v>
      </c>
      <c r="AE105" s="90"/>
      <c r="AI105" s="87" t="n">
        <v>250</v>
      </c>
      <c r="AJ105" s="87" t="n">
        <f aca="false">IF(AI105=0,0,AI105+$AG$2)</f>
        <v>270</v>
      </c>
    </row>
    <row r="106" customFormat="false" ht="14.25" hidden="false" customHeight="false" outlineLevel="0" collapsed="false">
      <c r="A106" s="89" t="n">
        <f aca="false">Tablas!$R$3</f>
        <v>20</v>
      </c>
      <c r="B106" s="89" t="n">
        <v>13425</v>
      </c>
      <c r="C106" s="90" t="n">
        <v>77</v>
      </c>
      <c r="D106" s="90" t="n">
        <f aca="false">ROUND(C106*VLOOKUP(Tablas!R$3,Tablas!I$3:M$99,3,FALSE()),2)</f>
        <v>131.08</v>
      </c>
      <c r="E106" s="90" t="n">
        <v>2043</v>
      </c>
      <c r="F106" s="90" t="n">
        <f aca="false">ROUND(E106*VLOOKUP(Tablas!R$3,Tablas!I$3:M$99,3,FALSE()),2)</f>
        <v>3477.8</v>
      </c>
      <c r="G106" s="90" t="n">
        <v>0</v>
      </c>
      <c r="H106" s="90" t="n">
        <f aca="false">ROUND(G106*VLOOKUP(Tablas!R$3,Tablas!I$3:M$99,3,FALSE()),2)</f>
        <v>0</v>
      </c>
      <c r="I106" s="90" t="n">
        <v>0</v>
      </c>
      <c r="J106" s="90" t="n">
        <f aca="false">ROUND(I106*VLOOKUP(Tablas!R$3,Tablas!I$3:M$99,3,FALSE()),2)</f>
        <v>0</v>
      </c>
      <c r="K106" s="90" t="n">
        <v>0</v>
      </c>
      <c r="L106" s="90" t="n">
        <v>730</v>
      </c>
      <c r="M106" s="90" t="n">
        <f aca="false">ROUND(D$129*VLOOKUP(Tablas!R$3,Tablas!I$3:M$99,4,FALSE()),2)</f>
        <v>761.44</v>
      </c>
      <c r="N106" s="90" t="n">
        <v>690</v>
      </c>
      <c r="O106" s="90" t="n">
        <v>450</v>
      </c>
      <c r="P106" s="90" t="n">
        <v>0</v>
      </c>
      <c r="Q106" s="90" t="n">
        <v>0</v>
      </c>
      <c r="R106" s="90" t="n">
        <v>0</v>
      </c>
      <c r="S106" s="90" t="n">
        <v>0</v>
      </c>
      <c r="T106" s="90" t="n">
        <v>0</v>
      </c>
      <c r="U106" s="90" t="n">
        <v>0</v>
      </c>
      <c r="V106" s="90" t="n">
        <v>270</v>
      </c>
      <c r="W106" s="90" t="n">
        <v>0</v>
      </c>
      <c r="X106" s="90" t="n">
        <v>0</v>
      </c>
      <c r="Y106" s="90" t="n">
        <v>0</v>
      </c>
      <c r="Z106" s="90" t="n">
        <v>0</v>
      </c>
      <c r="AA106" s="90" t="n">
        <v>47.72</v>
      </c>
      <c r="AB106" s="90" t="n">
        <v>100</v>
      </c>
      <c r="AC106" s="90" t="n">
        <v>129.04</v>
      </c>
      <c r="AD106" s="90" t="n">
        <v>129.04</v>
      </c>
      <c r="AE106" s="90"/>
      <c r="AI106" s="87" t="n">
        <v>250</v>
      </c>
      <c r="AJ106" s="87" t="n">
        <f aca="false">IF(AI106=0,0,AI106+$AG$2)</f>
        <v>270</v>
      </c>
    </row>
    <row r="107" customFormat="false" ht="14.25" hidden="false" customHeight="false" outlineLevel="0" collapsed="false">
      <c r="A107" s="89" t="n">
        <f aca="false">Tablas!$R$3</f>
        <v>20</v>
      </c>
      <c r="B107" s="89" t="n">
        <v>13430</v>
      </c>
      <c r="C107" s="90" t="n">
        <v>76</v>
      </c>
      <c r="D107" s="90" t="n">
        <f aca="false">ROUND(C107*VLOOKUP(Tablas!R$3,Tablas!I$3:M$99,3,FALSE()),2)</f>
        <v>129.37</v>
      </c>
      <c r="E107" s="90" t="n">
        <v>1954</v>
      </c>
      <c r="F107" s="90" t="n">
        <f aca="false">ROUND(E107*VLOOKUP(Tablas!R$3,Tablas!I$3:M$99,3,FALSE()),2)</f>
        <v>3326.29</v>
      </c>
      <c r="G107" s="90" t="n">
        <v>0</v>
      </c>
      <c r="H107" s="90" t="n">
        <f aca="false">ROUND(G107*VLOOKUP(Tablas!R$3,Tablas!I$3:M$99,3,FALSE()),2)</f>
        <v>0</v>
      </c>
      <c r="I107" s="90" t="n">
        <v>0</v>
      </c>
      <c r="J107" s="90" t="n">
        <f aca="false">ROUND(I107*VLOOKUP(Tablas!R$3,Tablas!I$3:M$99,3,FALSE()),2)</f>
        <v>0</v>
      </c>
      <c r="K107" s="90" t="n">
        <v>0</v>
      </c>
      <c r="L107" s="90" t="n">
        <v>730</v>
      </c>
      <c r="M107" s="90" t="n">
        <f aca="false">ROUND(D$129*VLOOKUP(Tablas!R$3,Tablas!I$3:M$99,4,FALSE()),2)</f>
        <v>761.44</v>
      </c>
      <c r="N107" s="90" t="n">
        <v>690</v>
      </c>
      <c r="O107" s="90" t="n">
        <v>450</v>
      </c>
      <c r="P107" s="90" t="n">
        <v>0</v>
      </c>
      <c r="Q107" s="90" t="n">
        <v>0</v>
      </c>
      <c r="R107" s="90" t="n">
        <v>0</v>
      </c>
      <c r="S107" s="90" t="n">
        <v>0</v>
      </c>
      <c r="T107" s="90" t="n">
        <v>0</v>
      </c>
      <c r="U107" s="90" t="n">
        <v>0</v>
      </c>
      <c r="V107" s="90" t="n">
        <v>270</v>
      </c>
      <c r="W107" s="90" t="n">
        <v>0</v>
      </c>
      <c r="X107" s="90" t="n">
        <v>0</v>
      </c>
      <c r="Y107" s="90" t="n">
        <v>0</v>
      </c>
      <c r="Z107" s="90" t="n">
        <v>0</v>
      </c>
      <c r="AA107" s="90" t="n">
        <v>47.72</v>
      </c>
      <c r="AB107" s="90" t="n">
        <v>100</v>
      </c>
      <c r="AC107" s="90" t="n">
        <v>129.04</v>
      </c>
      <c r="AD107" s="90" t="n">
        <v>129.04</v>
      </c>
      <c r="AE107" s="90"/>
      <c r="AI107" s="87" t="n">
        <v>250</v>
      </c>
      <c r="AJ107" s="87" t="n">
        <f aca="false">IF(AI107=0,0,AI107+$AG$2)</f>
        <v>270</v>
      </c>
    </row>
    <row r="108" customFormat="false" ht="14.25" hidden="false" customHeight="false" outlineLevel="0" collapsed="false">
      <c r="A108" s="89" t="n">
        <f aca="false">Tablas!$R$3</f>
        <v>20</v>
      </c>
      <c r="B108" s="89" t="n">
        <v>13435</v>
      </c>
      <c r="C108" s="90" t="n">
        <v>274</v>
      </c>
      <c r="D108" s="90" t="n">
        <f aca="false">ROUND(C108*VLOOKUP(Tablas!R$3,Tablas!I$3:M$99,3,FALSE()),2)</f>
        <v>466.43</v>
      </c>
      <c r="E108" s="90" t="n">
        <v>1163</v>
      </c>
      <c r="F108" s="90" t="n">
        <f aca="false">ROUND(E108*VLOOKUP(Tablas!R$3,Tablas!I$3:M$99,3,FALSE()),2)</f>
        <v>1979.77</v>
      </c>
      <c r="G108" s="90" t="n">
        <v>0</v>
      </c>
      <c r="H108" s="90" t="n">
        <f aca="false">ROUND(G108*VLOOKUP(Tablas!R$3,Tablas!I$3:M$99,3,FALSE()),2)</f>
        <v>0</v>
      </c>
      <c r="I108" s="90" t="n">
        <v>0</v>
      </c>
      <c r="J108" s="90" t="n">
        <f aca="false">ROUND(I108*VLOOKUP(Tablas!R$3,Tablas!I$3:M$99,3,FALSE()),2)</f>
        <v>0</v>
      </c>
      <c r="K108" s="90" t="n">
        <v>0</v>
      </c>
      <c r="L108" s="90" t="n">
        <v>730</v>
      </c>
      <c r="M108" s="90" t="n">
        <f aca="false">ROUND(D$129*VLOOKUP(Tablas!R$3,Tablas!I$3:M$99,4,FALSE()),2)</f>
        <v>761.44</v>
      </c>
      <c r="N108" s="90" t="n">
        <v>690</v>
      </c>
      <c r="O108" s="90" t="n">
        <v>450</v>
      </c>
      <c r="P108" s="90" t="n">
        <v>0</v>
      </c>
      <c r="Q108" s="90" t="n">
        <v>0</v>
      </c>
      <c r="R108" s="90" t="n">
        <v>0</v>
      </c>
      <c r="S108" s="90" t="n">
        <v>0</v>
      </c>
      <c r="T108" s="90" t="n">
        <v>0</v>
      </c>
      <c r="U108" s="90" t="n">
        <v>0</v>
      </c>
      <c r="V108" s="90" t="n">
        <v>270</v>
      </c>
      <c r="W108" s="90" t="n">
        <v>0</v>
      </c>
      <c r="X108" s="90" t="n">
        <v>0</v>
      </c>
      <c r="Y108" s="90" t="n">
        <v>0</v>
      </c>
      <c r="Z108" s="90" t="n">
        <v>0</v>
      </c>
      <c r="AA108" s="90" t="n">
        <v>47.72</v>
      </c>
      <c r="AB108" s="90" t="n">
        <v>100</v>
      </c>
      <c r="AC108" s="90" t="n">
        <v>129.04</v>
      </c>
      <c r="AD108" s="90" t="n">
        <v>129.04</v>
      </c>
      <c r="AE108" s="90"/>
      <c r="AI108" s="87" t="n">
        <v>250</v>
      </c>
      <c r="AJ108" s="87" t="n">
        <f aca="false">IF(AI108=0,0,AI108+$AG$2)</f>
        <v>270</v>
      </c>
    </row>
    <row r="109" customFormat="false" ht="14.25" hidden="false" customHeight="false" outlineLevel="0" collapsed="false">
      <c r="A109" s="89" t="n">
        <f aca="false">Tablas!$R$3</f>
        <v>20</v>
      </c>
      <c r="B109" s="89" t="n">
        <v>13436</v>
      </c>
      <c r="C109" s="90" t="n">
        <v>2800</v>
      </c>
      <c r="D109" s="90" t="n">
        <f aca="false">ROUND(C109*VLOOKUP(Tablas!R$3,Tablas!I$3:M$99,3,FALSE()),2)</f>
        <v>4766.44</v>
      </c>
      <c r="E109" s="90" t="n">
        <v>0</v>
      </c>
      <c r="F109" s="90" t="n">
        <f aca="false">ROUND(E109*VLOOKUP(Tablas!R$3,Tablas!I$3:M$99,3,FALSE()),2)</f>
        <v>0</v>
      </c>
      <c r="G109" s="90" t="n">
        <v>0</v>
      </c>
      <c r="H109" s="90" t="n">
        <f aca="false">ROUND(G109*VLOOKUP(Tablas!R$3,Tablas!I$3:M$99,3,FALSE()),2)</f>
        <v>0</v>
      </c>
      <c r="I109" s="90" t="n">
        <v>0</v>
      </c>
      <c r="J109" s="90" t="n">
        <f aca="false">ROUND(I109*VLOOKUP(Tablas!R$3,Tablas!I$3:M$99,3,FALSE()),2)</f>
        <v>0</v>
      </c>
      <c r="K109" s="90" t="n">
        <v>0</v>
      </c>
      <c r="L109" s="90" t="n">
        <v>710</v>
      </c>
      <c r="M109" s="90" t="n">
        <f aca="false">ROUND(D$129*VLOOKUP(Tablas!R$3,Tablas!I$3:M$99,4,FALSE()),2)</f>
        <v>761.44</v>
      </c>
      <c r="N109" s="90" t="n">
        <v>690</v>
      </c>
      <c r="O109" s="90" t="n">
        <v>420</v>
      </c>
      <c r="P109" s="90" t="n">
        <v>0</v>
      </c>
      <c r="Q109" s="90" t="n">
        <v>0</v>
      </c>
      <c r="R109" s="90" t="n">
        <v>0</v>
      </c>
      <c r="S109" s="90" t="n">
        <v>0</v>
      </c>
      <c r="T109" s="90" t="n">
        <v>0</v>
      </c>
      <c r="U109" s="90" t="n">
        <v>0</v>
      </c>
      <c r="V109" s="90" t="n">
        <v>270</v>
      </c>
      <c r="W109" s="90" t="n">
        <v>0</v>
      </c>
      <c r="X109" s="90" t="n">
        <v>0</v>
      </c>
      <c r="Y109" s="90" t="n">
        <v>0</v>
      </c>
      <c r="Z109" s="90" t="n">
        <v>0</v>
      </c>
      <c r="AA109" s="90" t="n">
        <v>47.72</v>
      </c>
      <c r="AB109" s="90" t="n">
        <v>100</v>
      </c>
      <c r="AC109" s="90" t="n">
        <v>129.04</v>
      </c>
      <c r="AD109" s="90" t="n">
        <v>129.04</v>
      </c>
      <c r="AE109" s="90"/>
      <c r="AI109" s="87" t="n">
        <v>250</v>
      </c>
      <c r="AJ109" s="87" t="n">
        <f aca="false">IF(AI109=0,0,AI109+$AG$2)</f>
        <v>270</v>
      </c>
    </row>
    <row r="110" customFormat="false" ht="14.25" hidden="false" customHeight="false" outlineLevel="0" collapsed="false">
      <c r="A110" s="89" t="n">
        <f aca="false">Tablas!$R$3</f>
        <v>20</v>
      </c>
      <c r="B110" s="89" t="n">
        <v>13437</v>
      </c>
      <c r="C110" s="90" t="n">
        <v>2850</v>
      </c>
      <c r="D110" s="90" t="n">
        <f aca="false">ROUND(C110*VLOOKUP(Tablas!R$3,Tablas!I$3:M$99,3,FALSE()),2)</f>
        <v>4851.56</v>
      </c>
      <c r="E110" s="90" t="n">
        <v>0</v>
      </c>
      <c r="F110" s="90" t="n">
        <f aca="false">ROUND(E110*VLOOKUP(Tablas!R$3,Tablas!I$3:M$99,3,FALSE()),2)</f>
        <v>0</v>
      </c>
      <c r="G110" s="90" t="n">
        <v>0</v>
      </c>
      <c r="H110" s="90" t="n">
        <f aca="false">ROUND(G110*VLOOKUP(Tablas!R$3,Tablas!I$3:M$99,3,FALSE()),2)</f>
        <v>0</v>
      </c>
      <c r="I110" s="90" t="n">
        <v>0</v>
      </c>
      <c r="J110" s="90" t="n">
        <f aca="false">ROUND(I110*VLOOKUP(Tablas!R$3,Tablas!I$3:M$99,3,FALSE()),2)</f>
        <v>0</v>
      </c>
      <c r="K110" s="90" t="n">
        <v>0</v>
      </c>
      <c r="L110" s="90" t="n">
        <v>730</v>
      </c>
      <c r="M110" s="90" t="n">
        <f aca="false">ROUND(D$129*VLOOKUP(Tablas!R$3,Tablas!I$3:M$99,4,FALSE()),2)</f>
        <v>761.44</v>
      </c>
      <c r="N110" s="90" t="n">
        <v>690</v>
      </c>
      <c r="O110" s="90" t="n">
        <v>420</v>
      </c>
      <c r="P110" s="90" t="n">
        <v>0</v>
      </c>
      <c r="Q110" s="90" t="n">
        <v>0</v>
      </c>
      <c r="R110" s="90" t="n">
        <v>0</v>
      </c>
      <c r="S110" s="90" t="n">
        <v>0</v>
      </c>
      <c r="T110" s="90" t="n">
        <v>0</v>
      </c>
      <c r="U110" s="90" t="n">
        <v>0</v>
      </c>
      <c r="V110" s="90" t="n">
        <v>270</v>
      </c>
      <c r="W110" s="90" t="n">
        <v>0</v>
      </c>
      <c r="X110" s="90" t="n">
        <v>0</v>
      </c>
      <c r="Y110" s="90" t="n">
        <v>0</v>
      </c>
      <c r="Z110" s="90" t="n">
        <v>0</v>
      </c>
      <c r="AA110" s="90" t="n">
        <v>47.72</v>
      </c>
      <c r="AB110" s="90" t="n">
        <v>100</v>
      </c>
      <c r="AC110" s="90" t="n">
        <v>129.04</v>
      </c>
      <c r="AD110" s="90" t="n">
        <v>129.04</v>
      </c>
      <c r="AE110" s="90"/>
      <c r="AI110" s="87" t="n">
        <v>250</v>
      </c>
      <c r="AJ110" s="87" t="n">
        <f aca="false">IF(AI110=0,0,AI110+$AG$2)</f>
        <v>270</v>
      </c>
    </row>
    <row r="111" customFormat="false" ht="14.25" hidden="false" customHeight="false" outlineLevel="0" collapsed="false">
      <c r="A111" s="89" t="n">
        <f aca="false">Tablas!$R$3</f>
        <v>20</v>
      </c>
      <c r="B111" s="89" t="n">
        <v>13438</v>
      </c>
      <c r="C111" s="90" t="n">
        <v>1735</v>
      </c>
      <c r="D111" s="90" t="n">
        <f aca="false">ROUND(C111*VLOOKUP(Tablas!R$3,Tablas!I$3:M$99,3,FALSE()),2)</f>
        <v>2953.49</v>
      </c>
      <c r="E111" s="90" t="n">
        <v>0</v>
      </c>
      <c r="F111" s="90" t="n">
        <f aca="false">ROUND(E111*VLOOKUP(Tablas!R$3,Tablas!I$3:M$99,3,FALSE()),2)</f>
        <v>0</v>
      </c>
      <c r="G111" s="90" t="n">
        <v>0</v>
      </c>
      <c r="H111" s="90" t="n">
        <f aca="false">ROUND(G111*VLOOKUP(Tablas!R$3,Tablas!I$3:M$99,3,FALSE()),2)</f>
        <v>0</v>
      </c>
      <c r="I111" s="90" t="n">
        <v>0</v>
      </c>
      <c r="J111" s="90" t="n">
        <f aca="false">ROUND(I111*VLOOKUP(Tablas!R$3,Tablas!I$3:M$99,3,FALSE()),2)</f>
        <v>0</v>
      </c>
      <c r="K111" s="90" t="n">
        <v>0</v>
      </c>
      <c r="L111" s="90" t="n">
        <v>710</v>
      </c>
      <c r="M111" s="90" t="n">
        <f aca="false">ROUND(D$129*VLOOKUP(Tablas!R$3,Tablas!I$3:M$99,4,FALSE()),2)</f>
        <v>761.44</v>
      </c>
      <c r="N111" s="90" t="n">
        <v>0</v>
      </c>
      <c r="O111" s="90" t="n">
        <v>420</v>
      </c>
      <c r="P111" s="90" t="n">
        <v>0</v>
      </c>
      <c r="Q111" s="90" t="n">
        <v>0</v>
      </c>
      <c r="R111" s="90" t="n">
        <v>0</v>
      </c>
      <c r="S111" s="90" t="n">
        <v>0</v>
      </c>
      <c r="T111" s="90" t="n">
        <v>0</v>
      </c>
      <c r="U111" s="90" t="n">
        <v>0</v>
      </c>
      <c r="V111" s="90" t="n">
        <v>0</v>
      </c>
      <c r="W111" s="90" t="n">
        <v>0</v>
      </c>
      <c r="X111" s="90" t="n">
        <v>0</v>
      </c>
      <c r="Y111" s="90" t="n">
        <v>0</v>
      </c>
      <c r="Z111" s="90" t="n">
        <v>0</v>
      </c>
      <c r="AA111" s="90" t="n">
        <v>47.72</v>
      </c>
      <c r="AB111" s="90" t="n">
        <v>100</v>
      </c>
      <c r="AC111" s="90" t="n">
        <v>129.04</v>
      </c>
      <c r="AD111" s="90" t="n">
        <v>129.04</v>
      </c>
      <c r="AE111" s="90"/>
      <c r="AI111" s="87" t="n">
        <v>0</v>
      </c>
      <c r="AJ111" s="87" t="n">
        <f aca="false">IF(AI111=0,0,AI111+$AG$2)</f>
        <v>0</v>
      </c>
    </row>
    <row r="112" customFormat="false" ht="14.25" hidden="false" customHeight="false" outlineLevel="0" collapsed="false">
      <c r="A112" s="89" t="n">
        <f aca="false">Tablas!$R$3</f>
        <v>20</v>
      </c>
      <c r="B112" s="89" t="n">
        <v>13440</v>
      </c>
      <c r="C112" s="90" t="n">
        <v>72</v>
      </c>
      <c r="D112" s="90" t="n">
        <f aca="false">ROUND(C112*VLOOKUP(Tablas!R$3,Tablas!I$3:M$99,3,FALSE()),2)</f>
        <v>122.57</v>
      </c>
      <c r="E112" s="90" t="n">
        <v>1590</v>
      </c>
      <c r="F112" s="90" t="n">
        <f aca="false">ROUND(E112*VLOOKUP(Tablas!R$3,Tablas!I$3:M$99,3,FALSE()),2)</f>
        <v>2706.66</v>
      </c>
      <c r="G112" s="90" t="n">
        <v>0</v>
      </c>
      <c r="H112" s="90" t="n">
        <f aca="false">ROUND(G112*VLOOKUP(Tablas!R$3,Tablas!I$3:M$99,3,FALSE()),2)</f>
        <v>0</v>
      </c>
      <c r="I112" s="90" t="n">
        <v>0</v>
      </c>
      <c r="J112" s="90" t="n">
        <f aca="false">ROUND(I112*VLOOKUP(Tablas!R$3,Tablas!I$3:M$99,3,FALSE()),2)</f>
        <v>0</v>
      </c>
      <c r="K112" s="90" t="n">
        <v>0</v>
      </c>
      <c r="L112" s="90" t="n">
        <v>710</v>
      </c>
      <c r="M112" s="90" t="n">
        <f aca="false">ROUND(D$129*VLOOKUP(Tablas!R$3,Tablas!I$3:M$99,4,FALSE()),2)</f>
        <v>761.44</v>
      </c>
      <c r="N112" s="90" t="n">
        <v>0</v>
      </c>
      <c r="O112" s="90" t="n">
        <v>420</v>
      </c>
      <c r="P112" s="90" t="n">
        <v>0</v>
      </c>
      <c r="Q112" s="90" t="n">
        <v>0</v>
      </c>
      <c r="R112" s="90" t="n">
        <v>0</v>
      </c>
      <c r="S112" s="90" t="n">
        <v>0</v>
      </c>
      <c r="T112" s="90" t="n">
        <v>0</v>
      </c>
      <c r="U112" s="90" t="n">
        <v>0</v>
      </c>
      <c r="V112" s="90" t="n">
        <v>27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47.72</v>
      </c>
      <c r="AB112" s="90" t="n">
        <v>100</v>
      </c>
      <c r="AC112" s="90" t="n">
        <v>129.04</v>
      </c>
      <c r="AD112" s="90" t="n">
        <v>129.04</v>
      </c>
      <c r="AE112" s="90"/>
      <c r="AI112" s="87" t="n">
        <v>250</v>
      </c>
      <c r="AJ112" s="87" t="n">
        <f aca="false">IF(AI112=0,0,AI112+$AG$2)</f>
        <v>270</v>
      </c>
    </row>
    <row r="113" customFormat="false" ht="14.25" hidden="false" customHeight="false" outlineLevel="0" collapsed="false">
      <c r="A113" s="89" t="n">
        <f aca="false">Tablas!$R$3</f>
        <v>20</v>
      </c>
      <c r="B113" s="89" t="n">
        <v>13443</v>
      </c>
      <c r="C113" s="90" t="n">
        <v>72</v>
      </c>
      <c r="D113" s="90" t="n">
        <f aca="false">ROUND(C113*VLOOKUP(Tablas!R$3,Tablas!I$3:M$99,3,FALSE()),2)</f>
        <v>122.57</v>
      </c>
      <c r="E113" s="90" t="n">
        <v>1590</v>
      </c>
      <c r="F113" s="90" t="n">
        <f aca="false">ROUND(E113*VLOOKUP(Tablas!R$3,Tablas!I$3:M$99,3,FALSE()),2)</f>
        <v>2706.66</v>
      </c>
      <c r="G113" s="90" t="n">
        <v>0</v>
      </c>
      <c r="H113" s="90" t="n">
        <f aca="false">ROUND(G113*VLOOKUP(Tablas!R$3,Tablas!I$3:M$99,3,FALSE()),2)</f>
        <v>0</v>
      </c>
      <c r="I113" s="90" t="n">
        <v>0</v>
      </c>
      <c r="J113" s="90" t="n">
        <f aca="false">ROUND(I113*VLOOKUP(Tablas!R$3,Tablas!I$3:M$99,3,FALSE()),2)</f>
        <v>0</v>
      </c>
      <c r="K113" s="90" t="n">
        <v>0</v>
      </c>
      <c r="L113" s="90" t="n">
        <v>710</v>
      </c>
      <c r="M113" s="90" t="n">
        <f aca="false">ROUND(D$129*VLOOKUP(Tablas!R$3,Tablas!I$3:M$99,4,FALSE()),2)</f>
        <v>761.44</v>
      </c>
      <c r="N113" s="90" t="n">
        <v>690</v>
      </c>
      <c r="O113" s="90" t="n">
        <v>420</v>
      </c>
      <c r="P113" s="90" t="n">
        <v>0</v>
      </c>
      <c r="Q113" s="90" t="n">
        <v>0</v>
      </c>
      <c r="R113" s="90" t="n">
        <v>0</v>
      </c>
      <c r="S113" s="90" t="n">
        <v>0</v>
      </c>
      <c r="T113" s="90" t="n">
        <f aca="false">94*VLOOKUP(Tablas!R$3,Tablas!I$3:M$99,3,FALSE())</f>
        <v>160.0162</v>
      </c>
      <c r="U113" s="90" t="n">
        <v>0</v>
      </c>
      <c r="V113" s="90" t="n">
        <v>270</v>
      </c>
      <c r="W113" s="90" t="n">
        <v>0</v>
      </c>
      <c r="X113" s="90" t="n">
        <v>0</v>
      </c>
      <c r="Y113" s="90" t="n">
        <v>0</v>
      </c>
      <c r="Z113" s="90" t="n">
        <v>0</v>
      </c>
      <c r="AA113" s="90" t="n">
        <v>47.72</v>
      </c>
      <c r="AB113" s="90" t="n">
        <v>100</v>
      </c>
      <c r="AC113" s="90" t="n">
        <v>129.04</v>
      </c>
      <c r="AD113" s="90" t="n">
        <v>129.04</v>
      </c>
      <c r="AE113" s="90"/>
      <c r="AI113" s="87" t="n">
        <v>250</v>
      </c>
      <c r="AJ113" s="87" t="n">
        <f aca="false">IF(AI113=0,0,AI113+$AG$2)</f>
        <v>270</v>
      </c>
    </row>
    <row r="114" customFormat="false" ht="14.25" hidden="false" customHeight="false" outlineLevel="0" collapsed="false">
      <c r="A114" s="89" t="n">
        <f aca="false">Tablas!$R$3</f>
        <v>20</v>
      </c>
      <c r="B114" s="89" t="n">
        <v>13444</v>
      </c>
      <c r="C114" s="90" t="n">
        <v>72</v>
      </c>
      <c r="D114" s="90" t="n">
        <f aca="false">ROUND(C114*VLOOKUP(Tablas!R$3,Tablas!I$3:M$99,3,FALSE()),2)</f>
        <v>122.57</v>
      </c>
      <c r="E114" s="90" t="n">
        <v>1622</v>
      </c>
      <c r="F114" s="90" t="n">
        <f aca="false">ROUND(E114*VLOOKUP(Tablas!R$3,Tablas!I$3:M$99,3,FALSE()),2)</f>
        <v>2761.13</v>
      </c>
      <c r="G114" s="90" t="n">
        <v>0</v>
      </c>
      <c r="H114" s="90" t="n">
        <f aca="false">ROUND(G114*VLOOKUP(Tablas!R$3,Tablas!I$3:M$99,3,FALSE()),2)</f>
        <v>0</v>
      </c>
      <c r="I114" s="90" t="n">
        <v>0</v>
      </c>
      <c r="J114" s="90" t="n">
        <f aca="false">ROUND(I114*VLOOKUP(Tablas!R$3,Tablas!I$3:M$99,3,FALSE()),2)</f>
        <v>0</v>
      </c>
      <c r="K114" s="90" t="n">
        <v>0</v>
      </c>
      <c r="L114" s="90" t="n">
        <v>710</v>
      </c>
      <c r="M114" s="90" t="n">
        <f aca="false">ROUND(D$129*VLOOKUP(Tablas!R$3,Tablas!I$3:M$99,4,FALSE()),2)</f>
        <v>761.44</v>
      </c>
      <c r="N114" s="90" t="n">
        <v>690</v>
      </c>
      <c r="O114" s="90" t="n">
        <v>450</v>
      </c>
      <c r="P114" s="90" t="n">
        <v>0</v>
      </c>
      <c r="Q114" s="90" t="n">
        <v>0</v>
      </c>
      <c r="R114" s="90" t="n">
        <v>0</v>
      </c>
      <c r="S114" s="90" t="n">
        <v>0</v>
      </c>
      <c r="T114" s="90" t="n">
        <v>0</v>
      </c>
      <c r="U114" s="90" t="n">
        <v>0</v>
      </c>
      <c r="V114" s="90" t="n">
        <v>270</v>
      </c>
      <c r="W114" s="90" t="n">
        <v>0</v>
      </c>
      <c r="X114" s="90" t="n">
        <v>0</v>
      </c>
      <c r="Y114" s="90" t="n">
        <v>0</v>
      </c>
      <c r="Z114" s="90" t="n">
        <v>0</v>
      </c>
      <c r="AA114" s="90" t="n">
        <v>47.72</v>
      </c>
      <c r="AB114" s="90" t="n">
        <v>100</v>
      </c>
      <c r="AC114" s="90" t="n">
        <v>129.04</v>
      </c>
      <c r="AD114" s="90" t="n">
        <v>129.04</v>
      </c>
      <c r="AE114" s="90"/>
      <c r="AI114" s="87" t="n">
        <v>250</v>
      </c>
      <c r="AJ114" s="87" t="n">
        <f aca="false">IF(AI114=0,0,AI114+$AG$2)</f>
        <v>270</v>
      </c>
    </row>
    <row r="115" customFormat="false" ht="14.25" hidden="false" customHeight="false" outlineLevel="0" collapsed="false">
      <c r="A115" s="89" t="n">
        <f aca="false">Tablas!$R$3</f>
        <v>20</v>
      </c>
      <c r="B115" s="89" t="n">
        <v>13445</v>
      </c>
      <c r="C115" s="90" t="n">
        <v>61</v>
      </c>
      <c r="D115" s="90" t="n">
        <f aca="false">ROUND(C115*VLOOKUP(Tablas!R$3,Tablas!I$3:M$99,3,FALSE()),2)</f>
        <v>103.84</v>
      </c>
      <c r="E115" s="90" t="n">
        <v>1217</v>
      </c>
      <c r="F115" s="90" t="n">
        <f aca="false">ROUND(E115*VLOOKUP(Tablas!R$3,Tablas!I$3:M$99,3,FALSE()),2)</f>
        <v>2071.7</v>
      </c>
      <c r="G115" s="90" t="n">
        <v>0</v>
      </c>
      <c r="H115" s="90" t="n">
        <f aca="false">ROUND(G115*VLOOKUP(Tablas!R$3,Tablas!I$3:M$99,3,FALSE()),2)</f>
        <v>0</v>
      </c>
      <c r="I115" s="90" t="n">
        <v>0</v>
      </c>
      <c r="J115" s="90" t="n">
        <f aca="false">ROUND(I115*VLOOKUP(Tablas!R$3,Tablas!I$3:M$99,3,FALSE()),2)</f>
        <v>0</v>
      </c>
      <c r="K115" s="90" t="n">
        <v>0</v>
      </c>
      <c r="L115" s="90" t="n">
        <v>710</v>
      </c>
      <c r="M115" s="90" t="n">
        <f aca="false">ROUND(D$129*VLOOKUP(Tablas!R$3,Tablas!I$3:M$99,4,FALSE()),2)</f>
        <v>761.44</v>
      </c>
      <c r="N115" s="90" t="n">
        <v>0</v>
      </c>
      <c r="O115" s="90" t="n">
        <v>420</v>
      </c>
      <c r="P115" s="90" t="n">
        <v>0</v>
      </c>
      <c r="Q115" s="90" t="n">
        <v>0</v>
      </c>
      <c r="R115" s="90" t="n">
        <v>0</v>
      </c>
      <c r="S115" s="90" t="n">
        <v>0</v>
      </c>
      <c r="T115" s="90" t="n">
        <v>0</v>
      </c>
      <c r="U115" s="90" t="n">
        <v>0</v>
      </c>
      <c r="V115" s="90" t="n">
        <v>270</v>
      </c>
      <c r="W115" s="90" t="n">
        <v>0</v>
      </c>
      <c r="X115" s="90" t="n">
        <v>0</v>
      </c>
      <c r="Y115" s="90" t="n">
        <v>0</v>
      </c>
      <c r="Z115" s="90" t="n">
        <v>0</v>
      </c>
      <c r="AA115" s="90" t="n">
        <v>47.72</v>
      </c>
      <c r="AB115" s="90" t="n">
        <v>100</v>
      </c>
      <c r="AC115" s="90" t="n">
        <v>129.04</v>
      </c>
      <c r="AD115" s="90" t="n">
        <v>129.04</v>
      </c>
      <c r="AE115" s="90"/>
      <c r="AI115" s="87" t="n">
        <v>250</v>
      </c>
      <c r="AJ115" s="87" t="n">
        <f aca="false">IF(AI115=0,0,AI115+$AG$2)</f>
        <v>270</v>
      </c>
    </row>
    <row r="116" customFormat="false" ht="14.25" hidden="false" customHeight="false" outlineLevel="0" collapsed="false">
      <c r="A116" s="89" t="n">
        <f aca="false">Tablas!$R$3</f>
        <v>20</v>
      </c>
      <c r="B116" s="89" t="n">
        <v>13447</v>
      </c>
      <c r="C116" s="90" t="n">
        <v>72</v>
      </c>
      <c r="D116" s="90" t="n">
        <f aca="false">ROUND(C116*VLOOKUP(Tablas!R$3,Tablas!I$3:M$99,3,FALSE()),2)</f>
        <v>122.57</v>
      </c>
      <c r="E116" s="90" t="n">
        <v>1206</v>
      </c>
      <c r="F116" s="90" t="n">
        <f aca="false">ROUND(E116*VLOOKUP(Tablas!R$3,Tablas!I$3:M$99,3,FALSE()),2)</f>
        <v>2052.97</v>
      </c>
      <c r="G116" s="90" t="n">
        <v>0</v>
      </c>
      <c r="H116" s="90" t="n">
        <f aca="false">ROUND(G116*VLOOKUP(Tablas!R$3,Tablas!I$3:M$99,3,FALSE()),2)</f>
        <v>0</v>
      </c>
      <c r="I116" s="90" t="n">
        <v>0</v>
      </c>
      <c r="J116" s="90" t="n">
        <f aca="false">ROUND(I116*VLOOKUP(Tablas!R$3,Tablas!I$3:M$99,3,FALSE()),2)</f>
        <v>0</v>
      </c>
      <c r="K116" s="90" t="n">
        <v>0</v>
      </c>
      <c r="L116" s="90" t="n">
        <v>710</v>
      </c>
      <c r="M116" s="90" t="n">
        <f aca="false">ROUND(D$129*VLOOKUP(Tablas!R$3,Tablas!I$3:M$99,4,FALSE()),2)</f>
        <v>761.44</v>
      </c>
      <c r="N116" s="90" t="n">
        <v>690</v>
      </c>
      <c r="O116" s="90" t="n">
        <v>450</v>
      </c>
      <c r="P116" s="90" t="n">
        <v>0</v>
      </c>
      <c r="Q116" s="90" t="n">
        <v>0</v>
      </c>
      <c r="R116" s="90" t="n">
        <v>0</v>
      </c>
      <c r="S116" s="90" t="n">
        <v>0</v>
      </c>
      <c r="T116" s="90" t="n">
        <f aca="false">94*VLOOKUP(Tablas!R$3,Tablas!I$3:M$99,3,FALSE())</f>
        <v>160.0162</v>
      </c>
      <c r="U116" s="90" t="n">
        <v>0</v>
      </c>
      <c r="V116" s="90" t="n">
        <v>270</v>
      </c>
      <c r="W116" s="90" t="n">
        <v>0</v>
      </c>
      <c r="X116" s="90" t="n">
        <v>0</v>
      </c>
      <c r="Y116" s="90" t="n">
        <v>0</v>
      </c>
      <c r="Z116" s="90" t="n">
        <v>0</v>
      </c>
      <c r="AA116" s="90" t="n">
        <v>47.72</v>
      </c>
      <c r="AB116" s="90" t="n">
        <v>100</v>
      </c>
      <c r="AC116" s="90" t="n">
        <v>129.04</v>
      </c>
      <c r="AD116" s="90" t="n">
        <v>129.04</v>
      </c>
      <c r="AE116" s="90"/>
      <c r="AI116" s="87" t="n">
        <v>250</v>
      </c>
      <c r="AJ116" s="87" t="n">
        <f aca="false">IF(AI116=0,0,AI116+$AG$2)</f>
        <v>270</v>
      </c>
    </row>
    <row r="117" customFormat="false" ht="14.25" hidden="false" customHeight="false" outlineLevel="0" collapsed="false">
      <c r="A117" s="89" t="n">
        <f aca="false">Tablas!$R$3</f>
        <v>20</v>
      </c>
      <c r="B117" s="89" t="n">
        <v>13448</v>
      </c>
      <c r="C117" s="90" t="n">
        <v>61</v>
      </c>
      <c r="D117" s="90" t="n">
        <f aca="false">ROUND(C117*VLOOKUP(Tablas!R$3,Tablas!I$3:M$99,3,FALSE()),2)</f>
        <v>103.84</v>
      </c>
      <c r="E117" s="90" t="n">
        <v>1217</v>
      </c>
      <c r="F117" s="90" t="n">
        <f aca="false">ROUND(E117*VLOOKUP(Tablas!R$3,Tablas!I$3:M$99,3,FALSE()),2)</f>
        <v>2071.7</v>
      </c>
      <c r="G117" s="90" t="n">
        <v>0</v>
      </c>
      <c r="H117" s="90" t="n">
        <f aca="false">ROUND(G117*VLOOKUP(Tablas!R$3,Tablas!I$3:M$99,3,FALSE()),2)</f>
        <v>0</v>
      </c>
      <c r="I117" s="90" t="n">
        <v>0</v>
      </c>
      <c r="J117" s="90" t="n">
        <f aca="false">ROUND(I117*VLOOKUP(Tablas!R$3,Tablas!I$3:M$99,3,FALSE()),2)</f>
        <v>0</v>
      </c>
      <c r="K117" s="90" t="n">
        <v>0</v>
      </c>
      <c r="L117" s="90" t="n">
        <v>710</v>
      </c>
      <c r="M117" s="90" t="n">
        <f aca="false">ROUND(D$129*VLOOKUP(Tablas!R$3,Tablas!I$3:M$99,4,FALSE()),2)</f>
        <v>761.44</v>
      </c>
      <c r="N117" s="90" t="n">
        <v>0</v>
      </c>
      <c r="O117" s="90" t="n">
        <v>420</v>
      </c>
      <c r="P117" s="90" t="n">
        <v>0</v>
      </c>
      <c r="Q117" s="90" t="n">
        <v>0</v>
      </c>
      <c r="R117" s="90" t="n">
        <v>0</v>
      </c>
      <c r="S117" s="90" t="n">
        <v>0</v>
      </c>
      <c r="T117" s="90" t="n">
        <v>0</v>
      </c>
      <c r="U117" s="90" t="n">
        <v>0</v>
      </c>
      <c r="V117" s="90" t="n">
        <v>0</v>
      </c>
      <c r="W117" s="90" t="n">
        <v>0</v>
      </c>
      <c r="X117" s="90" t="n">
        <v>0</v>
      </c>
      <c r="Y117" s="90" t="n">
        <v>0</v>
      </c>
      <c r="Z117" s="90" t="n">
        <v>0</v>
      </c>
      <c r="AA117" s="90" t="n">
        <v>47.72</v>
      </c>
      <c r="AB117" s="90" t="n">
        <v>100</v>
      </c>
      <c r="AC117" s="90" t="n">
        <v>129.04</v>
      </c>
      <c r="AD117" s="90" t="n">
        <v>129.04</v>
      </c>
      <c r="AE117" s="90"/>
      <c r="AI117" s="87" t="n">
        <v>0</v>
      </c>
      <c r="AJ117" s="87" t="n">
        <f aca="false">IF(AI117=0,0,AI117+$AG$2)</f>
        <v>0</v>
      </c>
    </row>
    <row r="118" customFormat="false" ht="14.25" hidden="false" customHeight="false" outlineLevel="0" collapsed="false">
      <c r="A118" s="89" t="n">
        <f aca="false">Tablas!$R$3</f>
        <v>20</v>
      </c>
      <c r="B118" s="89" t="n">
        <v>13450</v>
      </c>
      <c r="C118" s="90" t="n">
        <v>1278</v>
      </c>
      <c r="D118" s="90" t="n">
        <f aca="false">ROUND(C118*VLOOKUP(Tablas!R$3,Tablas!I$3:M$99,3,FALSE()),2)</f>
        <v>2175.54</v>
      </c>
      <c r="E118" s="90" t="n">
        <v>0</v>
      </c>
      <c r="F118" s="90" t="n">
        <f aca="false">ROUND(E118*VLOOKUP(Tablas!R$3,Tablas!I$3:M$99,3,FALSE()),2)</f>
        <v>0</v>
      </c>
      <c r="G118" s="90" t="n">
        <v>0</v>
      </c>
      <c r="H118" s="90" t="n">
        <f aca="false">ROUND(G118*VLOOKUP(Tablas!R$3,Tablas!I$3:M$99,3,FALSE()),2)</f>
        <v>0</v>
      </c>
      <c r="I118" s="90" t="n">
        <v>0</v>
      </c>
      <c r="J118" s="90" t="n">
        <f aca="false">ROUND(I118*VLOOKUP(Tablas!R$3,Tablas!I$3:M$99,3,FALSE()),2)</f>
        <v>0</v>
      </c>
      <c r="K118" s="90" t="n">
        <v>0</v>
      </c>
      <c r="L118" s="90" t="n">
        <v>710</v>
      </c>
      <c r="M118" s="90" t="n">
        <f aca="false">ROUND(D$129*VLOOKUP(Tablas!R$3,Tablas!I$3:M$99,4,FALSE()),2)</f>
        <v>761.44</v>
      </c>
      <c r="N118" s="90" t="n">
        <v>690</v>
      </c>
      <c r="O118" s="90" t="n">
        <v>420</v>
      </c>
      <c r="P118" s="90" t="n">
        <v>0</v>
      </c>
      <c r="Q118" s="90" t="n">
        <v>0</v>
      </c>
      <c r="R118" s="90" t="n">
        <v>0</v>
      </c>
      <c r="S118" s="90" t="n">
        <v>0</v>
      </c>
      <c r="T118" s="90" t="n">
        <v>0</v>
      </c>
      <c r="U118" s="90" t="n">
        <v>0</v>
      </c>
      <c r="V118" s="90" t="n">
        <v>0</v>
      </c>
      <c r="W118" s="90" t="n">
        <v>0</v>
      </c>
      <c r="X118" s="90" t="n">
        <v>0</v>
      </c>
      <c r="Y118" s="90" t="n">
        <v>0</v>
      </c>
      <c r="Z118" s="90" t="n">
        <v>0</v>
      </c>
      <c r="AA118" s="90" t="n">
        <v>47.72</v>
      </c>
      <c r="AB118" s="90" t="n">
        <v>100</v>
      </c>
      <c r="AC118" s="90" t="n">
        <v>129.04</v>
      </c>
      <c r="AD118" s="90" t="n">
        <v>129.04</v>
      </c>
      <c r="AE118" s="90"/>
      <c r="AI118" s="87" t="n">
        <v>0</v>
      </c>
      <c r="AJ118" s="87" t="n">
        <f aca="false">IF(AI118=0,0,AI118+$AG$2)</f>
        <v>0</v>
      </c>
    </row>
    <row r="119" customFormat="false" ht="14.25" hidden="false" customHeight="false" outlineLevel="0" collapsed="false">
      <c r="A119" s="89" t="n">
        <f aca="false">Tablas!$R$3</f>
        <v>20</v>
      </c>
      <c r="B119" s="89" t="n">
        <v>13455</v>
      </c>
      <c r="C119" s="90" t="n">
        <v>1278</v>
      </c>
      <c r="D119" s="90" t="n">
        <f aca="false">ROUND(C119*VLOOKUP(Tablas!R$3,Tablas!I$3:M$99,3,FALSE()),2)</f>
        <v>2175.54</v>
      </c>
      <c r="E119" s="90" t="n">
        <v>0</v>
      </c>
      <c r="F119" s="90" t="n">
        <f aca="false">ROUND(E119*VLOOKUP(Tablas!R$3,Tablas!I$3:M$99,3,FALSE()),2)</f>
        <v>0</v>
      </c>
      <c r="G119" s="90" t="n">
        <v>0</v>
      </c>
      <c r="H119" s="90" t="n">
        <f aca="false">ROUND(G119*VLOOKUP(Tablas!R$3,Tablas!I$3:M$99,3,FALSE()),2)</f>
        <v>0</v>
      </c>
      <c r="I119" s="90" t="n">
        <v>0</v>
      </c>
      <c r="J119" s="90" t="n">
        <f aca="false">ROUND(I119*VLOOKUP(Tablas!R$3,Tablas!I$3:M$99,3,FALSE()),2)</f>
        <v>0</v>
      </c>
      <c r="K119" s="90" t="n">
        <v>0</v>
      </c>
      <c r="L119" s="90" t="n">
        <v>710</v>
      </c>
      <c r="M119" s="90" t="n">
        <f aca="false">ROUND(D$129*VLOOKUP(Tablas!R$3,Tablas!I$3:M$99,4,FALSE()),2)</f>
        <v>761.44</v>
      </c>
      <c r="N119" s="90" t="n">
        <v>690</v>
      </c>
      <c r="O119" s="90" t="n">
        <v>450</v>
      </c>
      <c r="P119" s="90" t="n">
        <v>0</v>
      </c>
      <c r="Q119" s="90" t="n">
        <v>0</v>
      </c>
      <c r="R119" s="90" t="n">
        <v>0</v>
      </c>
      <c r="S119" s="90" t="n">
        <v>0</v>
      </c>
      <c r="T119" s="90" t="n">
        <f aca="false">94*VLOOKUP(Tablas!R$3,Tablas!I$3:M$99,3,FALSE())</f>
        <v>160.0162</v>
      </c>
      <c r="U119" s="90" t="n">
        <f aca="false">$U$129</f>
        <v>2522.53</v>
      </c>
      <c r="V119" s="90" t="n">
        <v>0</v>
      </c>
      <c r="W119" s="90" t="n">
        <v>0</v>
      </c>
      <c r="X119" s="90" t="n">
        <v>0</v>
      </c>
      <c r="Y119" s="90" t="n">
        <v>0</v>
      </c>
      <c r="Z119" s="90" t="n">
        <v>0</v>
      </c>
      <c r="AA119" s="90" t="n">
        <v>47.72</v>
      </c>
      <c r="AB119" s="90" t="n">
        <v>100</v>
      </c>
      <c r="AC119" s="90" t="n">
        <v>129.04</v>
      </c>
      <c r="AD119" s="90" t="n">
        <v>129.04</v>
      </c>
      <c r="AE119" s="90"/>
      <c r="AI119" s="87" t="n">
        <v>0</v>
      </c>
      <c r="AJ119" s="87" t="n">
        <f aca="false">IF(AI119=0,0,AI119+$AG$2)</f>
        <v>0</v>
      </c>
    </row>
    <row r="120" customFormat="false" ht="14.25" hidden="false" customHeight="false" outlineLevel="0" collapsed="false">
      <c r="A120" s="89" t="n">
        <f aca="false">Tablas!$R$3</f>
        <v>20</v>
      </c>
      <c r="B120" s="89" t="n">
        <v>13457</v>
      </c>
      <c r="C120" s="90" t="n">
        <v>936</v>
      </c>
      <c r="D120" s="90" t="n">
        <f aca="false">ROUND(C120*VLOOKUP(Tablas!R$3,Tablas!I$3:M$99,3,FALSE()),2)</f>
        <v>1593.35</v>
      </c>
      <c r="E120" s="90" t="n">
        <v>0</v>
      </c>
      <c r="F120" s="90" t="n">
        <f aca="false">ROUND(E120*VLOOKUP(Tablas!R$3,Tablas!I$3:M$99,3,FALSE()),2)</f>
        <v>0</v>
      </c>
      <c r="G120" s="90" t="n">
        <v>0</v>
      </c>
      <c r="H120" s="90" t="n">
        <f aca="false">ROUND(G120*VLOOKUP(Tablas!R$3,Tablas!I$3:M$99,3,FALSE()),2)</f>
        <v>0</v>
      </c>
      <c r="I120" s="90" t="n">
        <v>0</v>
      </c>
      <c r="J120" s="90" t="n">
        <f aca="false">ROUND(I120*VLOOKUP(Tablas!R$3,Tablas!I$3:M$99,3,FALSE()),2)</f>
        <v>0</v>
      </c>
      <c r="K120" s="90" t="n">
        <v>0</v>
      </c>
      <c r="L120" s="90" t="n">
        <v>710</v>
      </c>
      <c r="M120" s="90" t="n">
        <f aca="false">ROUND(D$129*VLOOKUP(Tablas!R$3,Tablas!I$3:M$99,4,FALSE()),2)</f>
        <v>761.44</v>
      </c>
      <c r="N120" s="90" t="n">
        <v>690</v>
      </c>
      <c r="O120" s="90" t="n">
        <v>420</v>
      </c>
      <c r="P120" s="90" t="n">
        <v>0</v>
      </c>
      <c r="Q120" s="90" t="n">
        <v>0</v>
      </c>
      <c r="R120" s="90" t="n">
        <v>0</v>
      </c>
      <c r="S120" s="90" t="n">
        <v>0</v>
      </c>
      <c r="T120" s="90" t="n">
        <v>0</v>
      </c>
      <c r="U120" s="90" t="n">
        <v>0</v>
      </c>
      <c r="V120" s="90" t="n">
        <v>0</v>
      </c>
      <c r="W120" s="90" t="n">
        <v>0</v>
      </c>
      <c r="X120" s="90" t="n">
        <v>0</v>
      </c>
      <c r="Y120" s="90" t="n">
        <v>0</v>
      </c>
      <c r="Z120" s="90" t="n">
        <v>0</v>
      </c>
      <c r="AA120" s="90" t="n">
        <v>47.72</v>
      </c>
      <c r="AB120" s="90" t="n">
        <v>100</v>
      </c>
      <c r="AC120" s="90" t="n">
        <v>129.04</v>
      </c>
      <c r="AD120" s="90" t="n">
        <v>129.04</v>
      </c>
      <c r="AE120" s="90"/>
      <c r="AI120" s="87" t="n">
        <v>0</v>
      </c>
      <c r="AJ120" s="87" t="n">
        <f aca="false">IF(AI120=0,0,AI120+$AG$2)</f>
        <v>0</v>
      </c>
    </row>
    <row r="121" customFormat="false" ht="14.25" hidden="false" customHeight="false" outlineLevel="0" collapsed="false">
      <c r="A121" s="89" t="n">
        <f aca="false">Tablas!$R$3</f>
        <v>20</v>
      </c>
      <c r="B121" s="89" t="n">
        <v>13460</v>
      </c>
      <c r="C121" s="90" t="n">
        <v>1278</v>
      </c>
      <c r="D121" s="90" t="n">
        <f aca="false">ROUND(C121*VLOOKUP(Tablas!R$3,Tablas!I$3:M$99,3,FALSE()),2)</f>
        <v>2175.54</v>
      </c>
      <c r="E121" s="90" t="n">
        <v>0</v>
      </c>
      <c r="F121" s="90" t="n">
        <f aca="false">ROUND(E121*VLOOKUP(Tablas!R$3,Tablas!I$3:M$99,3,FALSE()),2)</f>
        <v>0</v>
      </c>
      <c r="G121" s="90" t="n">
        <v>0</v>
      </c>
      <c r="H121" s="90" t="n">
        <f aca="false">ROUND(G121*VLOOKUP(Tablas!R$3,Tablas!I$3:M$99,3,FALSE()),2)</f>
        <v>0</v>
      </c>
      <c r="I121" s="90" t="n">
        <v>0</v>
      </c>
      <c r="J121" s="90" t="n">
        <f aca="false">ROUND(I121*VLOOKUP(Tablas!R$3,Tablas!I$3:M$99,3,FALSE()),2)</f>
        <v>0</v>
      </c>
      <c r="K121" s="90" t="n">
        <v>0</v>
      </c>
      <c r="L121" s="90" t="n">
        <v>710</v>
      </c>
      <c r="M121" s="90" t="n">
        <f aca="false">ROUND(D$129*VLOOKUP(Tablas!R$3,Tablas!I$3:M$99,4,FALSE()),2)</f>
        <v>761.44</v>
      </c>
      <c r="N121" s="90" t="n">
        <v>0</v>
      </c>
      <c r="O121" s="90" t="n">
        <v>420</v>
      </c>
      <c r="P121" s="90" t="n">
        <v>0</v>
      </c>
      <c r="Q121" s="90" t="n">
        <v>0</v>
      </c>
      <c r="R121" s="90" t="n">
        <v>0</v>
      </c>
      <c r="S121" s="90" t="n">
        <v>0</v>
      </c>
      <c r="T121" s="90" t="n">
        <v>0</v>
      </c>
      <c r="U121" s="90" t="n">
        <v>0</v>
      </c>
      <c r="V121" s="90" t="n">
        <v>270</v>
      </c>
      <c r="W121" s="90" t="n">
        <v>0</v>
      </c>
      <c r="X121" s="90" t="n">
        <v>0</v>
      </c>
      <c r="Y121" s="90" t="n">
        <v>0</v>
      </c>
      <c r="Z121" s="90" t="n">
        <v>0</v>
      </c>
      <c r="AA121" s="90" t="n">
        <v>47.72</v>
      </c>
      <c r="AB121" s="90" t="n">
        <v>100</v>
      </c>
      <c r="AC121" s="90" t="n">
        <v>129.04</v>
      </c>
      <c r="AD121" s="90" t="n">
        <v>129.04</v>
      </c>
      <c r="AE121" s="90"/>
      <c r="AI121" s="87" t="n">
        <v>250</v>
      </c>
      <c r="AJ121" s="87" t="n">
        <f aca="false">IF(AI121=0,0,AI121+$AG$2)</f>
        <v>270</v>
      </c>
    </row>
    <row r="122" customFormat="false" ht="14.25" hidden="false" customHeight="false" outlineLevel="0" collapsed="false">
      <c r="A122" s="89" t="n">
        <f aca="false">Tablas!$R$3</f>
        <v>20</v>
      </c>
      <c r="B122" s="89" t="n">
        <v>13463</v>
      </c>
      <c r="C122" s="90" t="n">
        <v>1278</v>
      </c>
      <c r="D122" s="90" t="n">
        <f aca="false">ROUND(C122*VLOOKUP(Tablas!R$3,Tablas!I$3:M$99,3,FALSE()),2)</f>
        <v>2175.54</v>
      </c>
      <c r="E122" s="90" t="n">
        <v>0</v>
      </c>
      <c r="F122" s="90" t="n">
        <f aca="false">ROUND(E122*VLOOKUP(Tablas!R$3,Tablas!I$3:M$99,3,FALSE()),2)</f>
        <v>0</v>
      </c>
      <c r="G122" s="90" t="n">
        <v>0</v>
      </c>
      <c r="H122" s="90" t="n">
        <f aca="false">ROUND(G122*VLOOKUP(Tablas!R$3,Tablas!I$3:M$99,3,FALSE()),2)</f>
        <v>0</v>
      </c>
      <c r="I122" s="90" t="n">
        <v>0</v>
      </c>
      <c r="J122" s="90" t="n">
        <f aca="false">ROUND(I122*VLOOKUP(Tablas!R$3,Tablas!I$3:M$99,3,FALSE()),2)</f>
        <v>0</v>
      </c>
      <c r="K122" s="90" t="n">
        <v>0</v>
      </c>
      <c r="L122" s="90" t="n">
        <v>710</v>
      </c>
      <c r="M122" s="90" t="n">
        <f aca="false">ROUND(D$129*VLOOKUP(Tablas!R$3,Tablas!I$3:M$99,4,FALSE()),2)</f>
        <v>761.44</v>
      </c>
      <c r="N122" s="90" t="n">
        <v>690</v>
      </c>
      <c r="O122" s="90" t="n">
        <v>450</v>
      </c>
      <c r="P122" s="90" t="n">
        <v>0</v>
      </c>
      <c r="Q122" s="90" t="n">
        <v>0</v>
      </c>
      <c r="R122" s="90" t="n">
        <v>0</v>
      </c>
      <c r="S122" s="90" t="n">
        <v>0</v>
      </c>
      <c r="T122" s="90" t="n">
        <v>0</v>
      </c>
      <c r="U122" s="90" t="n">
        <v>0</v>
      </c>
      <c r="V122" s="90" t="n">
        <v>270</v>
      </c>
      <c r="W122" s="90" t="n">
        <v>0</v>
      </c>
      <c r="X122" s="90" t="n">
        <v>0</v>
      </c>
      <c r="Y122" s="90" t="n">
        <v>0</v>
      </c>
      <c r="Z122" s="90" t="n">
        <v>0</v>
      </c>
      <c r="AA122" s="90" t="n">
        <v>47.72</v>
      </c>
      <c r="AB122" s="90" t="n">
        <v>100</v>
      </c>
      <c r="AC122" s="90" t="n">
        <v>129.04</v>
      </c>
      <c r="AD122" s="90" t="n">
        <v>129.04</v>
      </c>
      <c r="AE122" s="90"/>
      <c r="AI122" s="87" t="n">
        <v>250</v>
      </c>
      <c r="AJ122" s="87" t="n">
        <f aca="false">IF(AI122=0,0,AI122+$AG$2)</f>
        <v>270</v>
      </c>
    </row>
    <row r="123" customFormat="false" ht="14.25" hidden="false" customHeight="false" outlineLevel="0" collapsed="false">
      <c r="A123" s="89" t="n">
        <f aca="false">Tablas!$R$3</f>
        <v>20</v>
      </c>
      <c r="B123" s="89" t="n">
        <v>13464</v>
      </c>
      <c r="C123" s="90" t="n">
        <v>1278</v>
      </c>
      <c r="D123" s="90" t="n">
        <f aca="false">ROUND(C123*VLOOKUP(Tablas!R$3,Tablas!I$3:M$99,3,FALSE()),2)</f>
        <v>2175.54</v>
      </c>
      <c r="E123" s="90" t="n">
        <v>0</v>
      </c>
      <c r="F123" s="90" t="n">
        <f aca="false">ROUND(E123*VLOOKUP(Tablas!R$3,Tablas!I$3:M$99,3,FALSE()),2)</f>
        <v>0</v>
      </c>
      <c r="G123" s="90" t="n">
        <v>0</v>
      </c>
      <c r="H123" s="90" t="n">
        <f aca="false">ROUND(G123*VLOOKUP(Tablas!R$3,Tablas!I$3:M$99,3,FALSE()),2)</f>
        <v>0</v>
      </c>
      <c r="I123" s="90" t="n">
        <v>0</v>
      </c>
      <c r="J123" s="90" t="n">
        <f aca="false">ROUND(I123*VLOOKUP(Tablas!R$3,Tablas!I$3:M$99,3,FALSE()),2)</f>
        <v>0</v>
      </c>
      <c r="K123" s="90" t="n">
        <v>0</v>
      </c>
      <c r="L123" s="90" t="n">
        <v>710</v>
      </c>
      <c r="M123" s="90" t="n">
        <f aca="false">ROUND(D$129*VLOOKUP(Tablas!R$3,Tablas!I$3:M$99,4,FALSE()),2)</f>
        <v>761.44</v>
      </c>
      <c r="N123" s="90" t="n">
        <v>690</v>
      </c>
      <c r="O123" s="90" t="n">
        <v>450</v>
      </c>
      <c r="P123" s="90" t="n">
        <v>0</v>
      </c>
      <c r="Q123" s="90" t="n">
        <v>0</v>
      </c>
      <c r="R123" s="90" t="n">
        <v>0</v>
      </c>
      <c r="S123" s="90" t="n">
        <v>0</v>
      </c>
      <c r="T123" s="90" t="n">
        <v>0</v>
      </c>
      <c r="U123" s="90" t="n">
        <v>0</v>
      </c>
      <c r="V123" s="90" t="n">
        <v>270</v>
      </c>
      <c r="W123" s="90" t="n">
        <v>0</v>
      </c>
      <c r="X123" s="90" t="n">
        <v>0</v>
      </c>
      <c r="Y123" s="90" t="n">
        <v>0</v>
      </c>
      <c r="Z123" s="90" t="n">
        <v>0</v>
      </c>
      <c r="AA123" s="90" t="n">
        <v>47.72</v>
      </c>
      <c r="AB123" s="90" t="n">
        <v>100</v>
      </c>
      <c r="AC123" s="90" t="n">
        <v>129.04</v>
      </c>
      <c r="AD123" s="90" t="n">
        <v>129.04</v>
      </c>
      <c r="AE123" s="90"/>
      <c r="AI123" s="87" t="n">
        <v>250</v>
      </c>
      <c r="AJ123" s="87" t="n">
        <f aca="false">IF(AI123=0,0,AI123+$AG$2)</f>
        <v>270</v>
      </c>
    </row>
    <row r="124" customFormat="false" ht="14.25" hidden="false" customHeight="false" outlineLevel="0" collapsed="false">
      <c r="A124" s="89" t="n">
        <f aca="false">Tablas!$R$3</f>
        <v>20</v>
      </c>
      <c r="B124" s="89" t="n">
        <v>13465</v>
      </c>
      <c r="C124" s="90" t="n">
        <v>1278</v>
      </c>
      <c r="D124" s="90" t="n">
        <f aca="false">ROUND(C124*VLOOKUP(Tablas!R$3,Tablas!I$3:M$99,3,FALSE()),2)</f>
        <v>2175.54</v>
      </c>
      <c r="E124" s="90" t="n">
        <v>0</v>
      </c>
      <c r="F124" s="90" t="n">
        <f aca="false">ROUND(E124*VLOOKUP(Tablas!R$3,Tablas!I$3:M$99,3,FALSE()),2)</f>
        <v>0</v>
      </c>
      <c r="G124" s="90" t="n">
        <v>0</v>
      </c>
      <c r="H124" s="90" t="n">
        <f aca="false">ROUND(G124*VLOOKUP(Tablas!R$3,Tablas!I$3:M$99,3,FALSE()),2)</f>
        <v>0</v>
      </c>
      <c r="I124" s="90" t="n">
        <v>0</v>
      </c>
      <c r="J124" s="90" t="n">
        <f aca="false">ROUND(I124*VLOOKUP(Tablas!R$3,Tablas!I$3:M$99,3,FALSE()),2)</f>
        <v>0</v>
      </c>
      <c r="K124" s="90" t="n">
        <v>0</v>
      </c>
      <c r="L124" s="90" t="n">
        <v>710</v>
      </c>
      <c r="M124" s="90" t="n">
        <f aca="false">ROUND(D$129*VLOOKUP(Tablas!R$3,Tablas!I$3:M$99,4,FALSE()),2)</f>
        <v>761.44</v>
      </c>
      <c r="N124" s="90" t="n">
        <v>0</v>
      </c>
      <c r="O124" s="90" t="n">
        <v>450</v>
      </c>
      <c r="P124" s="90" t="n">
        <v>0</v>
      </c>
      <c r="Q124" s="90" t="n">
        <v>0</v>
      </c>
      <c r="R124" s="90" t="n">
        <v>0</v>
      </c>
      <c r="S124" s="90" t="n">
        <v>0</v>
      </c>
      <c r="T124" s="90" t="n">
        <v>0</v>
      </c>
      <c r="U124" s="90" t="n">
        <v>0</v>
      </c>
      <c r="V124" s="90" t="n">
        <v>270</v>
      </c>
      <c r="W124" s="90" t="n">
        <v>0</v>
      </c>
      <c r="X124" s="90" t="n">
        <v>0</v>
      </c>
      <c r="Y124" s="90" t="n">
        <v>0</v>
      </c>
      <c r="Z124" s="90" t="n">
        <v>0</v>
      </c>
      <c r="AA124" s="90" t="n">
        <v>47.72</v>
      </c>
      <c r="AB124" s="90" t="n">
        <v>100</v>
      </c>
      <c r="AC124" s="90" t="n">
        <v>129.04</v>
      </c>
      <c r="AD124" s="90" t="n">
        <v>129.04</v>
      </c>
      <c r="AE124" s="90"/>
      <c r="AI124" s="87" t="n">
        <v>250</v>
      </c>
      <c r="AJ124" s="87" t="n">
        <f aca="false">IF(AI124=0,0,AI124+$AG$2)</f>
        <v>270</v>
      </c>
    </row>
    <row r="125" customFormat="false" ht="14.25" hidden="false" customHeight="false" outlineLevel="0" collapsed="false">
      <c r="A125" s="89" t="n">
        <f aca="false">Tablas!$R$3</f>
        <v>20</v>
      </c>
      <c r="B125" s="89" t="n">
        <v>13466</v>
      </c>
      <c r="C125" s="90" t="n">
        <v>616</v>
      </c>
      <c r="D125" s="90" t="n">
        <f aca="false">ROUND(C125*VLOOKUP(Tablas!R$3,Tablas!I$3:M$99,3,FALSE()),2)</f>
        <v>1048.62</v>
      </c>
      <c r="E125" s="90" t="n">
        <v>0</v>
      </c>
      <c r="F125" s="90" t="n">
        <f aca="false">ROUND(E125*VLOOKUP(Tablas!R$3,Tablas!I$3:M$99,3,FALSE()),2)</f>
        <v>0</v>
      </c>
      <c r="G125" s="90" t="n">
        <v>0</v>
      </c>
      <c r="H125" s="90" t="n">
        <f aca="false">ROUND(G125*VLOOKUP(Tablas!R$3,Tablas!I$3:M$99,3,FALSE()),2)</f>
        <v>0</v>
      </c>
      <c r="I125" s="90" t="n">
        <v>0</v>
      </c>
      <c r="J125" s="90" t="n">
        <f aca="false">ROUND(I125*VLOOKUP(Tablas!R$3,Tablas!I$3:M$99,3,FALSE()),2)</f>
        <v>0</v>
      </c>
      <c r="K125" s="90" t="n">
        <v>0</v>
      </c>
      <c r="L125" s="90" t="n">
        <v>710</v>
      </c>
      <c r="M125" s="90" t="n">
        <f aca="false">ROUND(D$129*VLOOKUP(Tablas!R$3,Tablas!I$3:M$99,4,FALSE()),2)</f>
        <v>761.44</v>
      </c>
      <c r="N125" s="90" t="n">
        <v>690</v>
      </c>
      <c r="O125" s="90" t="n">
        <v>450</v>
      </c>
      <c r="P125" s="90" t="n">
        <v>0</v>
      </c>
      <c r="Q125" s="90" t="n">
        <v>0</v>
      </c>
      <c r="R125" s="90" t="n">
        <v>0</v>
      </c>
      <c r="S125" s="90" t="n">
        <v>0</v>
      </c>
      <c r="T125" s="90" t="n">
        <v>0</v>
      </c>
      <c r="U125" s="90" t="n">
        <v>0</v>
      </c>
      <c r="V125" s="90" t="n">
        <v>270</v>
      </c>
      <c r="W125" s="90" t="n">
        <v>0</v>
      </c>
      <c r="X125" s="90" t="n">
        <v>0</v>
      </c>
      <c r="Y125" s="90" t="n">
        <v>0</v>
      </c>
      <c r="Z125" s="90" t="n">
        <v>0</v>
      </c>
      <c r="AA125" s="90" t="n">
        <v>47.72</v>
      </c>
      <c r="AB125" s="90" t="n">
        <v>100</v>
      </c>
      <c r="AC125" s="90" t="n">
        <v>129.04</v>
      </c>
      <c r="AD125" s="90" t="n">
        <v>129.04</v>
      </c>
      <c r="AE125" s="90"/>
      <c r="AI125" s="87" t="n">
        <v>250</v>
      </c>
      <c r="AJ125" s="87" t="n">
        <f aca="false">IF(AI125=0,0,AI125+$AG$2)</f>
        <v>270</v>
      </c>
    </row>
    <row r="126" customFormat="false" ht="14.25" hidden="false" customHeight="false" outlineLevel="0" collapsed="false">
      <c r="A126" s="89" t="n">
        <f aca="false">Tablas!$R$3</f>
        <v>20</v>
      </c>
      <c r="B126" s="89" t="n">
        <v>13470</v>
      </c>
      <c r="C126" s="90" t="n">
        <v>1278</v>
      </c>
      <c r="D126" s="90" t="n">
        <f aca="false">ROUND(C126*VLOOKUP(Tablas!R$3,Tablas!I$3:M$99,3,FALSE()),2)</f>
        <v>2175.54</v>
      </c>
      <c r="E126" s="90" t="n">
        <v>0</v>
      </c>
      <c r="F126" s="90" t="n">
        <f aca="false">ROUND(E126*VLOOKUP(Tablas!R$3,Tablas!I$3:M$99,3,FALSE()),2)</f>
        <v>0</v>
      </c>
      <c r="G126" s="90" t="n">
        <v>0</v>
      </c>
      <c r="H126" s="90" t="n">
        <f aca="false">ROUND(G126*VLOOKUP(Tablas!R$3,Tablas!I$3:M$99,3,FALSE()),2)</f>
        <v>0</v>
      </c>
      <c r="I126" s="90" t="n">
        <v>0</v>
      </c>
      <c r="J126" s="90" t="n">
        <f aca="false">ROUND(I126*VLOOKUP(Tablas!R$3,Tablas!I$3:M$99,3,FALSE()),2)</f>
        <v>0</v>
      </c>
      <c r="K126" s="90" t="n">
        <v>0</v>
      </c>
      <c r="L126" s="90" t="n">
        <v>710</v>
      </c>
      <c r="M126" s="90" t="n">
        <f aca="false">ROUND(D$129*VLOOKUP(Tablas!R$3,Tablas!I$3:M$99,4,FALSE()),2)</f>
        <v>761.44</v>
      </c>
      <c r="N126" s="90" t="n">
        <v>0</v>
      </c>
      <c r="O126" s="90" t="n">
        <v>420</v>
      </c>
      <c r="P126" s="90" t="n">
        <v>0</v>
      </c>
      <c r="Q126" s="90" t="n">
        <v>0</v>
      </c>
      <c r="R126" s="90" t="n">
        <v>0</v>
      </c>
      <c r="S126" s="90" t="n">
        <v>0</v>
      </c>
      <c r="T126" s="90" t="n">
        <v>0</v>
      </c>
      <c r="U126" s="90" t="n">
        <v>0</v>
      </c>
      <c r="V126" s="90" t="n">
        <v>0</v>
      </c>
      <c r="W126" s="90" t="n">
        <v>0</v>
      </c>
      <c r="X126" s="90" t="n">
        <v>0</v>
      </c>
      <c r="Y126" s="90" t="n">
        <v>0</v>
      </c>
      <c r="Z126" s="90" t="n">
        <v>0</v>
      </c>
      <c r="AA126" s="90" t="n">
        <v>47.72</v>
      </c>
      <c r="AB126" s="90" t="n">
        <v>100</v>
      </c>
      <c r="AC126" s="90" t="n">
        <v>129.04</v>
      </c>
      <c r="AD126" s="90" t="n">
        <v>129.04</v>
      </c>
      <c r="AE126" s="90"/>
      <c r="AI126" s="87" t="n">
        <v>0</v>
      </c>
      <c r="AJ126" s="87" t="n">
        <f aca="false">IF(AI126=0,0,AI126+$AG$2)</f>
        <v>0</v>
      </c>
    </row>
    <row r="127" customFormat="false" ht="14.25" hidden="false" customHeight="false" outlineLevel="0" collapsed="false">
      <c r="A127" s="89" t="n">
        <f aca="false">Tablas!$R$3</f>
        <v>20</v>
      </c>
      <c r="B127" s="89" t="n">
        <v>13472</v>
      </c>
      <c r="C127" s="90" t="n">
        <v>1983</v>
      </c>
      <c r="D127" s="90" t="n">
        <f aca="false">ROUND(C127*VLOOKUP(Tablas!R$3,Tablas!I$3:M$99,3,FALSE()),2)</f>
        <v>3375.66</v>
      </c>
      <c r="E127" s="90" t="n">
        <v>0</v>
      </c>
      <c r="F127" s="90" t="n">
        <f aca="false">ROUND(E127*VLOOKUP(Tablas!R$3,Tablas!I$3:M$99,3,FALSE()),2)</f>
        <v>0</v>
      </c>
      <c r="G127" s="90" t="n">
        <v>0</v>
      </c>
      <c r="H127" s="90" t="n">
        <f aca="false">ROUND(G127*VLOOKUP(Tablas!R$3,Tablas!I$3:M$99,3,FALSE()),2)</f>
        <v>0</v>
      </c>
      <c r="I127" s="90" t="n">
        <v>0</v>
      </c>
      <c r="J127" s="90" t="n">
        <f aca="false">ROUND(I127*VLOOKUP(Tablas!R$3,Tablas!I$3:M$99,3,FALSE()),2)</f>
        <v>0</v>
      </c>
      <c r="K127" s="90" t="n">
        <v>0</v>
      </c>
      <c r="L127" s="90" t="n">
        <v>710</v>
      </c>
      <c r="M127" s="90" t="n">
        <f aca="false">ROUND(D$129*VLOOKUP(Tablas!R$3,Tablas!I$3:M$99,4,FALSE()),2)</f>
        <v>761.44</v>
      </c>
      <c r="N127" s="90" t="n">
        <v>690</v>
      </c>
      <c r="O127" s="90" t="n">
        <v>450</v>
      </c>
      <c r="P127" s="90" t="n">
        <v>0</v>
      </c>
      <c r="Q127" s="90" t="n">
        <v>0</v>
      </c>
      <c r="R127" s="90" t="n">
        <v>0</v>
      </c>
      <c r="S127" s="90" t="n">
        <v>0</v>
      </c>
      <c r="T127" s="90" t="n">
        <f aca="false">94*VLOOKUP(Tablas!R$3,Tablas!I$3:M$99,3,FALSE())</f>
        <v>160.0162</v>
      </c>
      <c r="U127" s="90" t="n">
        <v>0</v>
      </c>
      <c r="V127" s="90" t="n">
        <v>270</v>
      </c>
      <c r="W127" s="90" t="n">
        <v>0</v>
      </c>
      <c r="X127" s="90" t="n">
        <v>0</v>
      </c>
      <c r="Y127" s="90" t="n">
        <v>0</v>
      </c>
      <c r="Z127" s="90" t="n">
        <v>0</v>
      </c>
      <c r="AA127" s="90" t="n">
        <v>47.72</v>
      </c>
      <c r="AB127" s="90" t="n">
        <v>100</v>
      </c>
      <c r="AC127" s="90" t="n">
        <v>129.04</v>
      </c>
      <c r="AD127" s="90" t="n">
        <v>129.04</v>
      </c>
      <c r="AE127" s="90"/>
      <c r="AI127" s="87" t="n">
        <v>250</v>
      </c>
      <c r="AJ127" s="87" t="n">
        <f aca="false">IF(AI127=0,0,AI127+$AG$2)</f>
        <v>270</v>
      </c>
    </row>
    <row r="128" customFormat="false" ht="14.25" hidden="false" customHeight="false" outlineLevel="0" collapsed="false">
      <c r="A128" s="89" t="n">
        <f aca="false">Tablas!$R$3</f>
        <v>20</v>
      </c>
      <c r="B128" s="89" t="n">
        <v>13473</v>
      </c>
      <c r="C128" s="90" t="n">
        <f aca="false">1278+100</f>
        <v>1378</v>
      </c>
      <c r="D128" s="90" t="n">
        <f aca="false">ROUND(C128*VLOOKUP(Tablas!R$3,Tablas!I$3:M$99,3,FALSE()),2)</f>
        <v>2345.77</v>
      </c>
      <c r="E128" s="90" t="n">
        <v>0</v>
      </c>
      <c r="F128" s="90" t="n">
        <f aca="false">ROUND(E128*VLOOKUP(Tablas!R$3,Tablas!I$3:M$99,3,FALSE()),2)</f>
        <v>0</v>
      </c>
      <c r="G128" s="90" t="n">
        <v>0</v>
      </c>
      <c r="H128" s="90" t="n">
        <f aca="false">ROUND(G128*VLOOKUP(Tablas!R$3,Tablas!I$3:M$99,3,FALSE()),2)</f>
        <v>0</v>
      </c>
      <c r="I128" s="90" t="n">
        <v>0</v>
      </c>
      <c r="J128" s="90" t="n">
        <f aca="false">ROUND(I128*VLOOKUP(Tablas!R$3,Tablas!I$3:M$99,3,FALSE()),2)</f>
        <v>0</v>
      </c>
      <c r="K128" s="90" t="n">
        <v>0</v>
      </c>
      <c r="L128" s="90" t="n">
        <v>710</v>
      </c>
      <c r="M128" s="90" t="n">
        <f aca="false">ROUND(D$129*VLOOKUP(Tablas!R$3,Tablas!I$3:M$99,4,FALSE()),2)</f>
        <v>761.44</v>
      </c>
      <c r="N128" s="90" t="n">
        <v>690</v>
      </c>
      <c r="O128" s="90" t="n">
        <v>420</v>
      </c>
      <c r="P128" s="90" t="n">
        <v>0</v>
      </c>
      <c r="Q128" s="90" t="n">
        <v>0</v>
      </c>
      <c r="R128" s="90" t="n">
        <v>0</v>
      </c>
      <c r="S128" s="90" t="n">
        <v>0</v>
      </c>
      <c r="T128" s="90" t="n">
        <v>0</v>
      </c>
      <c r="U128" s="90" t="n">
        <v>0</v>
      </c>
      <c r="V128" s="90" t="n">
        <v>270</v>
      </c>
      <c r="W128" s="90" t="n">
        <v>0</v>
      </c>
      <c r="X128" s="90" t="n">
        <v>0</v>
      </c>
      <c r="Y128" s="90" t="n">
        <v>0</v>
      </c>
      <c r="Z128" s="90" t="n">
        <v>0</v>
      </c>
      <c r="AA128" s="90" t="n">
        <v>47.72</v>
      </c>
      <c r="AB128" s="90" t="n">
        <v>100</v>
      </c>
      <c r="AC128" s="90" t="n">
        <v>129.04</v>
      </c>
      <c r="AD128" s="90" t="n">
        <v>129.04</v>
      </c>
      <c r="AE128" s="90"/>
      <c r="AI128" s="87" t="n">
        <v>250</v>
      </c>
      <c r="AJ128" s="87" t="n">
        <f aca="false">IF(AI128=0,0,AI128+$AG$2)</f>
        <v>270</v>
      </c>
    </row>
    <row r="129" customFormat="false" ht="14.25" hidden="false" customHeight="false" outlineLevel="0" collapsed="false">
      <c r="A129" s="89" t="n">
        <f aca="false">Tablas!$R$3</f>
        <v>20</v>
      </c>
      <c r="B129" s="89" t="n">
        <v>13475</v>
      </c>
      <c r="C129" s="90" t="n">
        <v>1278</v>
      </c>
      <c r="D129" s="90" t="n">
        <f aca="false">ROUND(C129*VLOOKUP(Tablas!R$3,Tablas!I$3:M$99,3,FALSE()),2)</f>
        <v>2175.54</v>
      </c>
      <c r="E129" s="90" t="n">
        <v>0</v>
      </c>
      <c r="F129" s="90" t="n">
        <f aca="false">ROUND(E129*VLOOKUP(Tablas!R$3,Tablas!I$3:M$99,3,FALSE()),2)</f>
        <v>0</v>
      </c>
      <c r="G129" s="90" t="n">
        <v>0</v>
      </c>
      <c r="H129" s="90" t="n">
        <f aca="false">ROUND(G129*VLOOKUP(Tablas!R$3,Tablas!I$3:M$99,3,FALSE()),2)</f>
        <v>0</v>
      </c>
      <c r="I129" s="90" t="n">
        <v>0</v>
      </c>
      <c r="J129" s="90" t="n">
        <f aca="false">ROUND(I129*VLOOKUP(Tablas!R$3,Tablas!I$3:M$99,3,FALSE()),2)</f>
        <v>0</v>
      </c>
      <c r="K129" s="90" t="n">
        <v>0</v>
      </c>
      <c r="L129" s="90" t="n">
        <v>710</v>
      </c>
      <c r="M129" s="90" t="n">
        <f aca="false">ROUND(D$129*VLOOKUP(Tablas!R$3,Tablas!I$3:M$99,4,FALSE()),2)</f>
        <v>761.44</v>
      </c>
      <c r="N129" s="90" t="n">
        <v>690</v>
      </c>
      <c r="O129" s="90" t="n">
        <v>450</v>
      </c>
      <c r="P129" s="90" t="n">
        <v>0</v>
      </c>
      <c r="Q129" s="90" t="n">
        <v>0</v>
      </c>
      <c r="R129" s="90" t="n">
        <v>0</v>
      </c>
      <c r="S129" s="90" t="n">
        <v>0</v>
      </c>
      <c r="T129" s="90" t="n">
        <v>0</v>
      </c>
      <c r="U129" s="92" t="n">
        <f aca="false">ROUND(0.5*($D$129+$L$129+$M$129+$N$129+$O$129+$AC$129+$AD$129),2)</f>
        <v>2522.53</v>
      </c>
      <c r="V129" s="90" t="n">
        <v>0</v>
      </c>
      <c r="W129" s="90" t="n">
        <v>0</v>
      </c>
      <c r="X129" s="90" t="n">
        <v>0</v>
      </c>
      <c r="Y129" s="90" t="n">
        <v>0</v>
      </c>
      <c r="Z129" s="90" t="n">
        <v>0</v>
      </c>
      <c r="AA129" s="90" t="n">
        <v>47.72</v>
      </c>
      <c r="AB129" s="90" t="n">
        <v>100</v>
      </c>
      <c r="AC129" s="90" t="n">
        <v>129.04</v>
      </c>
      <c r="AD129" s="90" t="n">
        <v>129.04</v>
      </c>
      <c r="AE129" s="90"/>
      <c r="AI129" s="87" t="n">
        <v>0</v>
      </c>
      <c r="AJ129" s="87" t="n">
        <f aca="false">IF(AI129=0,0,AI129+$AG$2)</f>
        <v>0</v>
      </c>
    </row>
    <row r="130" customFormat="false" ht="14.25" hidden="false" customHeight="false" outlineLevel="0" collapsed="false">
      <c r="A130" s="89" t="n">
        <f aca="false">Tablas!$R$3</f>
        <v>20</v>
      </c>
      <c r="B130" s="89" t="n">
        <v>13476</v>
      </c>
      <c r="C130" s="90" t="n">
        <v>1278</v>
      </c>
      <c r="D130" s="90" t="n">
        <f aca="false">ROUND(C130*VLOOKUP(Tablas!R$3,Tablas!I$3:M$99,3,FALSE()),2)</f>
        <v>2175.54</v>
      </c>
      <c r="E130" s="90" t="n">
        <v>0</v>
      </c>
      <c r="F130" s="90" t="n">
        <f aca="false">ROUND(E130*VLOOKUP(Tablas!R$3,Tablas!I$3:M$99,3,FALSE()),2)</f>
        <v>0</v>
      </c>
      <c r="G130" s="90" t="n">
        <v>0</v>
      </c>
      <c r="H130" s="90" t="n">
        <f aca="false">ROUND(G130*VLOOKUP(Tablas!R$3,Tablas!I$3:M$99,3,FALSE()),2)</f>
        <v>0</v>
      </c>
      <c r="I130" s="90" t="n">
        <v>0</v>
      </c>
      <c r="J130" s="90" t="n">
        <f aca="false">ROUND(I130*VLOOKUP(Tablas!R$3,Tablas!I$3:M$99,3,FALSE()),2)</f>
        <v>0</v>
      </c>
      <c r="K130" s="90" t="n">
        <v>0</v>
      </c>
      <c r="L130" s="90" t="n">
        <v>710</v>
      </c>
      <c r="M130" s="90" t="n">
        <f aca="false">ROUND(D$129*VLOOKUP(Tablas!R$3,Tablas!I$3:M$99,4,FALSE()),2)</f>
        <v>761.44</v>
      </c>
      <c r="N130" s="90" t="n">
        <v>690</v>
      </c>
      <c r="O130" s="90" t="n">
        <v>420</v>
      </c>
      <c r="P130" s="90" t="n">
        <v>0</v>
      </c>
      <c r="Q130" s="90" t="n">
        <v>0</v>
      </c>
      <c r="R130" s="90" t="n">
        <v>0</v>
      </c>
      <c r="S130" s="90" t="n">
        <v>0</v>
      </c>
      <c r="T130" s="90" t="n">
        <v>0</v>
      </c>
      <c r="U130" s="90" t="n">
        <v>0</v>
      </c>
      <c r="V130" s="90" t="n">
        <v>0</v>
      </c>
      <c r="W130" s="90" t="n">
        <v>0</v>
      </c>
      <c r="X130" s="90" t="n">
        <v>0</v>
      </c>
      <c r="Y130" s="90" t="n">
        <v>0</v>
      </c>
      <c r="Z130" s="90" t="n">
        <v>0</v>
      </c>
      <c r="AA130" s="90" t="n">
        <v>47.72</v>
      </c>
      <c r="AB130" s="90" t="n">
        <v>100</v>
      </c>
      <c r="AC130" s="90" t="n">
        <v>129.04</v>
      </c>
      <c r="AD130" s="90" t="n">
        <v>129.04</v>
      </c>
      <c r="AE130" s="90"/>
      <c r="AI130" s="87" t="n">
        <v>0</v>
      </c>
      <c r="AJ130" s="87" t="n">
        <f aca="false">IF(AI130=0,0,AI130+$AG$2)</f>
        <v>0</v>
      </c>
    </row>
    <row r="131" customFormat="false" ht="14.25" hidden="false" customHeight="false" outlineLevel="0" collapsed="false">
      <c r="A131" s="89" t="n">
        <f aca="false">Tablas!$R$3</f>
        <v>20</v>
      </c>
      <c r="B131" s="89" t="n">
        <v>13477</v>
      </c>
      <c r="C131" s="90" t="n">
        <v>1278</v>
      </c>
      <c r="D131" s="90" t="n">
        <f aca="false">ROUND(C131*VLOOKUP(Tablas!R$3,Tablas!I$3:M$99,3,FALSE()),2)</f>
        <v>2175.54</v>
      </c>
      <c r="E131" s="90" t="n">
        <v>0</v>
      </c>
      <c r="F131" s="90" t="n">
        <f aca="false">ROUND(E131*VLOOKUP(Tablas!R$3,Tablas!I$3:M$99,3,FALSE()),2)</f>
        <v>0</v>
      </c>
      <c r="G131" s="90" t="n">
        <v>0</v>
      </c>
      <c r="H131" s="90" t="n">
        <f aca="false">ROUND(G131*VLOOKUP(Tablas!R$3,Tablas!I$3:M$99,3,FALSE()),2)</f>
        <v>0</v>
      </c>
      <c r="I131" s="90" t="n">
        <v>0</v>
      </c>
      <c r="J131" s="90" t="n">
        <f aca="false">ROUND(I131*VLOOKUP(Tablas!R$3,Tablas!I$3:M$99,3,FALSE()),2)</f>
        <v>0</v>
      </c>
      <c r="K131" s="90" t="n">
        <v>0</v>
      </c>
      <c r="L131" s="90" t="n">
        <v>710</v>
      </c>
      <c r="M131" s="90" t="n">
        <f aca="false">ROUND(D$129*VLOOKUP(Tablas!R$3,Tablas!I$3:M$99,4,FALSE()),2)</f>
        <v>761.44</v>
      </c>
      <c r="N131" s="90" t="n">
        <v>690</v>
      </c>
      <c r="O131" s="90" t="n">
        <v>450</v>
      </c>
      <c r="P131" s="90" t="n">
        <v>0</v>
      </c>
      <c r="Q131" s="90" t="n">
        <v>0</v>
      </c>
      <c r="R131" s="90" t="n">
        <v>0</v>
      </c>
      <c r="S131" s="90" t="n">
        <v>0</v>
      </c>
      <c r="T131" s="90" t="n">
        <v>0</v>
      </c>
      <c r="U131" s="90" t="n">
        <f aca="false">$U$129</f>
        <v>2522.53</v>
      </c>
      <c r="V131" s="90" t="n">
        <v>0</v>
      </c>
      <c r="W131" s="90" t="n">
        <v>0</v>
      </c>
      <c r="X131" s="90" t="n">
        <v>0</v>
      </c>
      <c r="Y131" s="90" t="n">
        <v>0</v>
      </c>
      <c r="Z131" s="90" t="n">
        <v>0</v>
      </c>
      <c r="AA131" s="90" t="n">
        <v>47.72</v>
      </c>
      <c r="AB131" s="90" t="n">
        <v>100</v>
      </c>
      <c r="AC131" s="90" t="n">
        <v>129.04</v>
      </c>
      <c r="AD131" s="90" t="n">
        <v>129.04</v>
      </c>
      <c r="AE131" s="90"/>
      <c r="AI131" s="87" t="n">
        <v>0</v>
      </c>
      <c r="AJ131" s="87" t="n">
        <f aca="false">IF(AI131=0,0,AI131+$AG$2)</f>
        <v>0</v>
      </c>
    </row>
    <row r="132" customFormat="false" ht="14.25" hidden="false" customHeight="false" outlineLevel="0" collapsed="false">
      <c r="A132" s="89" t="n">
        <f aca="false">Tablas!$R$3</f>
        <v>20</v>
      </c>
      <c r="B132" s="89" t="n">
        <v>13480</v>
      </c>
      <c r="C132" s="90" t="n">
        <v>1278</v>
      </c>
      <c r="D132" s="90" t="n">
        <f aca="false">ROUND(C132*VLOOKUP(Tablas!R$3,Tablas!I$3:M$99,3,FALSE()),2)</f>
        <v>2175.54</v>
      </c>
      <c r="E132" s="90" t="n">
        <v>0</v>
      </c>
      <c r="F132" s="90" t="n">
        <f aca="false">ROUND(E132*VLOOKUP(Tablas!R$3,Tablas!I$3:M$99,3,FALSE()),2)</f>
        <v>0</v>
      </c>
      <c r="G132" s="90" t="n">
        <v>0</v>
      </c>
      <c r="H132" s="90" t="n">
        <f aca="false">ROUND(G132*VLOOKUP(Tablas!R$3,Tablas!I$3:M$99,3,FALSE()),2)</f>
        <v>0</v>
      </c>
      <c r="I132" s="90" t="n">
        <v>0</v>
      </c>
      <c r="J132" s="90" t="n">
        <f aca="false">ROUND(I132*VLOOKUP(Tablas!R$3,Tablas!I$3:M$99,3,FALSE()),2)</f>
        <v>0</v>
      </c>
      <c r="K132" s="90" t="n">
        <v>0</v>
      </c>
      <c r="L132" s="90" t="n">
        <v>710</v>
      </c>
      <c r="M132" s="90" t="n">
        <f aca="false">ROUND(D$129*VLOOKUP(Tablas!R$3,Tablas!I$3:M$99,4,FALSE()),2)</f>
        <v>761.44</v>
      </c>
      <c r="N132" s="90" t="n">
        <v>690</v>
      </c>
      <c r="O132" s="90" t="n">
        <v>450</v>
      </c>
      <c r="P132" s="90" t="n">
        <v>0</v>
      </c>
      <c r="Q132" s="90" t="n">
        <v>0</v>
      </c>
      <c r="R132" s="90" t="n">
        <v>0</v>
      </c>
      <c r="S132" s="90" t="n">
        <v>0</v>
      </c>
      <c r="T132" s="90" t="n">
        <v>0</v>
      </c>
      <c r="U132" s="90" t="n">
        <f aca="false">$U$129</f>
        <v>2522.53</v>
      </c>
      <c r="V132" s="90" t="n">
        <v>0</v>
      </c>
      <c r="W132" s="90" t="n">
        <v>0</v>
      </c>
      <c r="X132" s="90" t="n">
        <v>0</v>
      </c>
      <c r="Y132" s="90" t="n">
        <v>0</v>
      </c>
      <c r="Z132" s="90" t="n">
        <v>0</v>
      </c>
      <c r="AA132" s="90" t="n">
        <v>47.72</v>
      </c>
      <c r="AB132" s="90" t="n">
        <v>100</v>
      </c>
      <c r="AC132" s="90" t="n">
        <v>129.04</v>
      </c>
      <c r="AD132" s="90" t="n">
        <v>129.04</v>
      </c>
      <c r="AE132" s="90"/>
      <c r="AI132" s="87" t="n">
        <v>0</v>
      </c>
      <c r="AJ132" s="87" t="n">
        <f aca="false">IF(AI132=0,0,AI132+$AG$2)</f>
        <v>0</v>
      </c>
    </row>
    <row r="133" customFormat="false" ht="14.25" hidden="false" customHeight="false" outlineLevel="0" collapsed="false">
      <c r="A133" s="89" t="n">
        <f aca="false">Tablas!$R$3</f>
        <v>20</v>
      </c>
      <c r="B133" s="89" t="n">
        <v>13484</v>
      </c>
      <c r="C133" s="90" t="n">
        <v>1278</v>
      </c>
      <c r="D133" s="90" t="n">
        <f aca="false">ROUND(C133*VLOOKUP(Tablas!R$3,Tablas!I$3:M$99,3,FALSE()),2)</f>
        <v>2175.54</v>
      </c>
      <c r="E133" s="90" t="n">
        <v>0</v>
      </c>
      <c r="F133" s="90" t="n">
        <f aca="false">ROUND(E133*VLOOKUP(Tablas!R$3,Tablas!I$3:M$99,3,FALSE()),2)</f>
        <v>0</v>
      </c>
      <c r="G133" s="90" t="n">
        <v>0</v>
      </c>
      <c r="H133" s="90" t="n">
        <f aca="false">ROUND(G133*VLOOKUP(Tablas!R$3,Tablas!I$3:M$99,3,FALSE()),2)</f>
        <v>0</v>
      </c>
      <c r="I133" s="90" t="n">
        <v>0</v>
      </c>
      <c r="J133" s="90" t="n">
        <f aca="false">ROUND(I133*VLOOKUP(Tablas!R$3,Tablas!I$3:M$99,3,FALSE()),2)</f>
        <v>0</v>
      </c>
      <c r="K133" s="90" t="n">
        <v>0</v>
      </c>
      <c r="L133" s="90" t="n">
        <v>710</v>
      </c>
      <c r="M133" s="90" t="n">
        <f aca="false">ROUND(D$129*VLOOKUP(Tablas!R$3,Tablas!I$3:M$99,4,FALSE()),2)</f>
        <v>761.44</v>
      </c>
      <c r="N133" s="90" t="n">
        <v>690</v>
      </c>
      <c r="O133" s="90" t="n">
        <v>450</v>
      </c>
      <c r="P133" s="90" t="n">
        <v>0</v>
      </c>
      <c r="Q133" s="90" t="n">
        <v>0</v>
      </c>
      <c r="R133" s="90" t="n">
        <v>0</v>
      </c>
      <c r="S133" s="90" t="n">
        <v>0</v>
      </c>
      <c r="T133" s="90" t="n">
        <f aca="false">94*VLOOKUP(Tablas!R$3,Tablas!I$3:M$99,3,FALSE())</f>
        <v>160.0162</v>
      </c>
      <c r="U133" s="90" t="n">
        <f aca="false">$U$129</f>
        <v>2522.53</v>
      </c>
      <c r="V133" s="90" t="n">
        <v>0</v>
      </c>
      <c r="W133" s="90" t="n">
        <v>0</v>
      </c>
      <c r="X133" s="90" t="n">
        <v>0</v>
      </c>
      <c r="Y133" s="90" t="n">
        <v>0</v>
      </c>
      <c r="Z133" s="90" t="n">
        <v>0</v>
      </c>
      <c r="AA133" s="90" t="n">
        <v>47.72</v>
      </c>
      <c r="AB133" s="90" t="n">
        <v>100</v>
      </c>
      <c r="AC133" s="90" t="n">
        <v>129.04</v>
      </c>
      <c r="AD133" s="90" t="n">
        <v>129.04</v>
      </c>
      <c r="AE133" s="90"/>
      <c r="AI133" s="87" t="n">
        <v>0</v>
      </c>
      <c r="AJ133" s="87" t="n">
        <f aca="false">IF(AI133=0,0,AI133+$AG$2)</f>
        <v>0</v>
      </c>
    </row>
    <row r="134" customFormat="false" ht="14.25" hidden="false" customHeight="false" outlineLevel="0" collapsed="false">
      <c r="A134" s="89" t="n">
        <f aca="false">Tablas!$R$3</f>
        <v>20</v>
      </c>
      <c r="B134" s="89" t="n">
        <v>13485</v>
      </c>
      <c r="C134" s="90" t="n">
        <f aca="false">1184+94</f>
        <v>1278</v>
      </c>
      <c r="D134" s="90" t="n">
        <f aca="false">ROUND(C134*VLOOKUP(Tablas!R$3,Tablas!I$3:M$99,3,FALSE()),2)</f>
        <v>2175.54</v>
      </c>
      <c r="E134" s="90" t="n">
        <v>0</v>
      </c>
      <c r="F134" s="90" t="n">
        <f aca="false">ROUND(E134*VLOOKUP(Tablas!R$3,Tablas!I$3:M$99,3,FALSE()),2)</f>
        <v>0</v>
      </c>
      <c r="G134" s="90" t="n">
        <v>0</v>
      </c>
      <c r="H134" s="90" t="n">
        <f aca="false">ROUND(G134*VLOOKUP(Tablas!R$3,Tablas!I$3:M$99,3,FALSE()),2)</f>
        <v>0</v>
      </c>
      <c r="I134" s="90" t="n">
        <v>0</v>
      </c>
      <c r="J134" s="90" t="n">
        <f aca="false">ROUND(I134*VLOOKUP(Tablas!R$3,Tablas!I$3:M$99,3,FALSE()),2)</f>
        <v>0</v>
      </c>
      <c r="K134" s="90" t="n">
        <v>0</v>
      </c>
      <c r="L134" s="90" t="n">
        <v>710</v>
      </c>
      <c r="M134" s="90" t="n">
        <f aca="false">ROUND(D$129*VLOOKUP(Tablas!R$3,Tablas!I$3:M$99,4,FALSE()),2)</f>
        <v>761.44</v>
      </c>
      <c r="N134" s="90" t="n">
        <v>0</v>
      </c>
      <c r="O134" s="90" t="n">
        <v>420</v>
      </c>
      <c r="P134" s="90" t="n">
        <v>0</v>
      </c>
      <c r="Q134" s="90" t="n">
        <v>0</v>
      </c>
      <c r="R134" s="90" t="n">
        <v>0</v>
      </c>
      <c r="S134" s="90" t="n">
        <v>0</v>
      </c>
      <c r="T134" s="90" t="n">
        <v>0</v>
      </c>
      <c r="U134" s="90" t="n">
        <v>0</v>
      </c>
      <c r="V134" s="90" t="n">
        <v>270</v>
      </c>
      <c r="W134" s="90" t="n">
        <v>0</v>
      </c>
      <c r="X134" s="90" t="n">
        <v>0</v>
      </c>
      <c r="Y134" s="90" t="n">
        <v>0</v>
      </c>
      <c r="Z134" s="90" t="n">
        <v>0</v>
      </c>
      <c r="AA134" s="90" t="n">
        <v>47.72</v>
      </c>
      <c r="AB134" s="90" t="n">
        <v>100</v>
      </c>
      <c r="AC134" s="90" t="n">
        <v>129.04</v>
      </c>
      <c r="AD134" s="90" t="n">
        <v>129.04</v>
      </c>
      <c r="AE134" s="90"/>
      <c r="AI134" s="87" t="n">
        <v>250</v>
      </c>
      <c r="AJ134" s="87" t="n">
        <f aca="false">IF(AI134=0,0,AI134+$AG$2)</f>
        <v>270</v>
      </c>
    </row>
    <row r="135" customFormat="false" ht="14.25" hidden="false" customHeight="false" outlineLevel="0" collapsed="false">
      <c r="A135" s="89" t="n">
        <f aca="false">Tablas!$R$3</f>
        <v>20</v>
      </c>
      <c r="B135" s="89" t="n">
        <v>13486</v>
      </c>
      <c r="C135" s="90" t="n">
        <v>1278</v>
      </c>
      <c r="D135" s="90" t="n">
        <f aca="false">ROUND(C135*VLOOKUP(Tablas!R$3,Tablas!I$3:M$99,3,FALSE()),2)</f>
        <v>2175.54</v>
      </c>
      <c r="E135" s="90" t="n">
        <v>0</v>
      </c>
      <c r="F135" s="90" t="n">
        <f aca="false">ROUND(E135*VLOOKUP(Tablas!R$3,Tablas!I$3:M$99,3,FALSE()),2)</f>
        <v>0</v>
      </c>
      <c r="G135" s="90" t="n">
        <v>0</v>
      </c>
      <c r="H135" s="90" t="n">
        <f aca="false">ROUND(G135*VLOOKUP(Tablas!R$3,Tablas!I$3:M$99,3,FALSE()),2)</f>
        <v>0</v>
      </c>
      <c r="I135" s="90" t="n">
        <v>0</v>
      </c>
      <c r="J135" s="90" t="n">
        <f aca="false">ROUND(I135*VLOOKUP(Tablas!R$3,Tablas!I$3:M$99,3,FALSE()),2)</f>
        <v>0</v>
      </c>
      <c r="K135" s="90" t="n">
        <v>0</v>
      </c>
      <c r="L135" s="90" t="n">
        <v>710</v>
      </c>
      <c r="M135" s="90" t="n">
        <f aca="false">ROUND(D$129*VLOOKUP(Tablas!R$3,Tablas!I$3:M$99,4,FALSE()),2)</f>
        <v>761.44</v>
      </c>
      <c r="N135" s="90" t="n">
        <v>0</v>
      </c>
      <c r="O135" s="90" t="n">
        <v>420</v>
      </c>
      <c r="P135" s="90" t="n">
        <v>0</v>
      </c>
      <c r="Q135" s="90" t="n">
        <v>0</v>
      </c>
      <c r="R135" s="90" t="n">
        <v>0</v>
      </c>
      <c r="S135" s="90" t="n">
        <v>0</v>
      </c>
      <c r="T135" s="90" t="n">
        <v>0</v>
      </c>
      <c r="U135" s="90" t="n">
        <v>0</v>
      </c>
      <c r="V135" s="90" t="n">
        <v>0</v>
      </c>
      <c r="W135" s="90" t="n">
        <v>0</v>
      </c>
      <c r="X135" s="90" t="n">
        <v>0</v>
      </c>
      <c r="Y135" s="90" t="n">
        <v>0</v>
      </c>
      <c r="Z135" s="90" t="n">
        <v>0</v>
      </c>
      <c r="AA135" s="90" t="n">
        <v>47.72</v>
      </c>
      <c r="AB135" s="90" t="n">
        <v>100</v>
      </c>
      <c r="AC135" s="90" t="n">
        <v>129.04</v>
      </c>
      <c r="AD135" s="90" t="n">
        <v>129.04</v>
      </c>
      <c r="AE135" s="90"/>
      <c r="AI135" s="87" t="n">
        <v>0</v>
      </c>
      <c r="AJ135" s="87" t="n">
        <f aca="false">IF(AI135=0,0,AI135+$AG$2)</f>
        <v>0</v>
      </c>
    </row>
    <row r="136" customFormat="false" ht="14.25" hidden="false" customHeight="false" outlineLevel="0" collapsed="false">
      <c r="A136" s="89" t="n">
        <f aca="false">Tablas!$R$3</f>
        <v>20</v>
      </c>
      <c r="B136" s="89" t="n">
        <v>13487</v>
      </c>
      <c r="C136" s="90" t="n">
        <v>1278</v>
      </c>
      <c r="D136" s="90" t="n">
        <f aca="false">ROUND(C136*VLOOKUP(Tablas!R$3,Tablas!I$3:M$99,3,FALSE()),2)</f>
        <v>2175.54</v>
      </c>
      <c r="E136" s="90" t="n">
        <v>0</v>
      </c>
      <c r="F136" s="90" t="n">
        <f aca="false">ROUND(E136*VLOOKUP(Tablas!R$3,Tablas!I$3:M$99,3,FALSE()),2)</f>
        <v>0</v>
      </c>
      <c r="G136" s="90" t="n">
        <v>0</v>
      </c>
      <c r="H136" s="90" t="n">
        <f aca="false">ROUND(G136*VLOOKUP(Tablas!R$3,Tablas!I$3:M$99,3,FALSE()),2)</f>
        <v>0</v>
      </c>
      <c r="I136" s="90" t="n">
        <v>0</v>
      </c>
      <c r="J136" s="90" t="n">
        <f aca="false">ROUND(I136*VLOOKUP(Tablas!R$3,Tablas!I$3:M$99,3,FALSE()),2)</f>
        <v>0</v>
      </c>
      <c r="K136" s="90" t="n">
        <v>0</v>
      </c>
      <c r="L136" s="90" t="n">
        <v>710</v>
      </c>
      <c r="M136" s="90" t="n">
        <f aca="false">ROUND(D$129*VLOOKUP(Tablas!R$3,Tablas!I$3:M$99,4,FALSE()),2)</f>
        <v>761.44</v>
      </c>
      <c r="N136" s="90" t="n">
        <v>0</v>
      </c>
      <c r="O136" s="90" t="n">
        <v>420</v>
      </c>
      <c r="P136" s="90" t="n">
        <v>0</v>
      </c>
      <c r="Q136" s="90" t="n">
        <v>0</v>
      </c>
      <c r="R136" s="90" t="n">
        <v>0</v>
      </c>
      <c r="S136" s="90" t="n">
        <v>0</v>
      </c>
      <c r="T136" s="90" t="n">
        <v>0</v>
      </c>
      <c r="U136" s="90" t="n">
        <v>0</v>
      </c>
      <c r="V136" s="90" t="n">
        <v>0</v>
      </c>
      <c r="W136" s="90" t="n">
        <v>0</v>
      </c>
      <c r="X136" s="90" t="n">
        <v>0</v>
      </c>
      <c r="Y136" s="90" t="n">
        <v>0</v>
      </c>
      <c r="Z136" s="90" t="n">
        <v>0</v>
      </c>
      <c r="AA136" s="90" t="n">
        <v>47.72</v>
      </c>
      <c r="AB136" s="90" t="n">
        <v>100</v>
      </c>
      <c r="AC136" s="90" t="n">
        <v>129.04</v>
      </c>
      <c r="AD136" s="90" t="n">
        <v>129.04</v>
      </c>
      <c r="AE136" s="90"/>
      <c r="AI136" s="87" t="n">
        <v>0</v>
      </c>
      <c r="AJ136" s="87" t="n">
        <f aca="false">IF(AI136=0,0,AI136+$AG$2)</f>
        <v>0</v>
      </c>
    </row>
    <row r="137" customFormat="false" ht="14.25" hidden="false" customHeight="false" outlineLevel="0" collapsed="false">
      <c r="A137" s="89" t="n">
        <f aca="false">Tablas!$R$3</f>
        <v>20</v>
      </c>
      <c r="B137" s="89" t="n">
        <v>13488</v>
      </c>
      <c r="C137" s="90" t="n">
        <v>1060</v>
      </c>
      <c r="D137" s="90" t="n">
        <f aca="false">ROUND(C137*VLOOKUP(Tablas!R$3,Tablas!I$3:M$99,3,FALSE()),2)</f>
        <v>1804.44</v>
      </c>
      <c r="E137" s="90" t="n">
        <v>0</v>
      </c>
      <c r="F137" s="90" t="n">
        <f aca="false">ROUND(E137*VLOOKUP(Tablas!R$3,Tablas!I$3:M$99,3,FALSE()),2)</f>
        <v>0</v>
      </c>
      <c r="G137" s="90" t="n">
        <v>0</v>
      </c>
      <c r="H137" s="90" t="n">
        <f aca="false">ROUND(G137*VLOOKUP(Tablas!R$3,Tablas!I$3:M$99,3,FALSE()),2)</f>
        <v>0</v>
      </c>
      <c r="I137" s="90" t="n">
        <v>0</v>
      </c>
      <c r="J137" s="90" t="n">
        <f aca="false">ROUND(I137*VLOOKUP(Tablas!R$3,Tablas!I$3:M$99,3,FALSE()),2)</f>
        <v>0</v>
      </c>
      <c r="K137" s="90" t="n">
        <v>0</v>
      </c>
      <c r="L137" s="90" t="n">
        <v>710</v>
      </c>
      <c r="M137" s="90" t="n">
        <f aca="false">ROUND(D$129*VLOOKUP(Tablas!R$3,Tablas!I$3:M$99,4,FALSE()),2)</f>
        <v>761.44</v>
      </c>
      <c r="N137" s="90" t="n">
        <v>690</v>
      </c>
      <c r="O137" s="90" t="n">
        <v>450</v>
      </c>
      <c r="P137" s="90" t="n">
        <v>0</v>
      </c>
      <c r="Q137" s="90" t="n">
        <v>0</v>
      </c>
      <c r="R137" s="90" t="n">
        <v>0</v>
      </c>
      <c r="S137" s="90" t="n">
        <v>0</v>
      </c>
      <c r="T137" s="90" t="n">
        <v>0</v>
      </c>
      <c r="U137" s="90" t="n">
        <f aca="false">$U$129</f>
        <v>2522.53</v>
      </c>
      <c r="V137" s="90" t="n">
        <v>0</v>
      </c>
      <c r="W137" s="90" t="n">
        <v>0</v>
      </c>
      <c r="X137" s="90" t="n">
        <v>0</v>
      </c>
      <c r="Y137" s="90" t="n">
        <v>0</v>
      </c>
      <c r="Z137" s="90" t="n">
        <v>0</v>
      </c>
      <c r="AA137" s="90" t="n">
        <v>47.72</v>
      </c>
      <c r="AB137" s="90" t="n">
        <v>100</v>
      </c>
      <c r="AC137" s="90" t="n">
        <v>129.04</v>
      </c>
      <c r="AD137" s="90" t="n">
        <v>129.04</v>
      </c>
      <c r="AE137" s="90"/>
      <c r="AI137" s="87" t="n">
        <v>0</v>
      </c>
      <c r="AJ137" s="87" t="n">
        <f aca="false">IF(AI137=0,0,AI137+$AG$2)</f>
        <v>0</v>
      </c>
    </row>
    <row r="138" customFormat="false" ht="14.25" hidden="false" customHeight="false" outlineLevel="0" collapsed="false">
      <c r="A138" s="89" t="n">
        <f aca="false">Tablas!$R$3</f>
        <v>20</v>
      </c>
      <c r="B138" s="89" t="n">
        <v>13490</v>
      </c>
      <c r="C138" s="90" t="n">
        <v>1278</v>
      </c>
      <c r="D138" s="90" t="n">
        <f aca="false">ROUND(C138*VLOOKUP(Tablas!R$3,Tablas!I$3:M$99,3,FALSE()),2)</f>
        <v>2175.54</v>
      </c>
      <c r="E138" s="90" t="n">
        <v>0</v>
      </c>
      <c r="F138" s="90" t="n">
        <f aca="false">ROUND(E138*VLOOKUP(Tablas!R$3,Tablas!I$3:M$99,3,FALSE()),2)</f>
        <v>0</v>
      </c>
      <c r="G138" s="90" t="n">
        <v>0</v>
      </c>
      <c r="H138" s="90" t="n">
        <f aca="false">ROUND(G138*VLOOKUP(Tablas!R$3,Tablas!I$3:M$99,3,FALSE()),2)</f>
        <v>0</v>
      </c>
      <c r="I138" s="90" t="n">
        <v>0</v>
      </c>
      <c r="J138" s="90" t="n">
        <f aca="false">ROUND(I138*VLOOKUP(Tablas!R$3,Tablas!I$3:M$99,3,FALSE()),2)</f>
        <v>0</v>
      </c>
      <c r="K138" s="90" t="n">
        <v>0</v>
      </c>
      <c r="L138" s="90" t="n">
        <v>710</v>
      </c>
      <c r="M138" s="90" t="n">
        <f aca="false">ROUND(D$129*VLOOKUP(Tablas!R$3,Tablas!I$3:M$99,4,FALSE()),2)</f>
        <v>761.44</v>
      </c>
      <c r="N138" s="90" t="n">
        <v>690</v>
      </c>
      <c r="O138" s="90" t="n">
        <v>420</v>
      </c>
      <c r="P138" s="90" t="n">
        <v>0</v>
      </c>
      <c r="Q138" s="90" t="n">
        <v>0</v>
      </c>
      <c r="R138" s="90" t="n">
        <v>0</v>
      </c>
      <c r="S138" s="90" t="n">
        <v>0</v>
      </c>
      <c r="T138" s="90" t="n">
        <v>0</v>
      </c>
      <c r="U138" s="90" t="n">
        <v>0</v>
      </c>
      <c r="V138" s="90" t="n">
        <v>0</v>
      </c>
      <c r="W138" s="90" t="n">
        <v>0</v>
      </c>
      <c r="X138" s="90" t="n">
        <v>0</v>
      </c>
      <c r="Y138" s="90" t="n">
        <v>0</v>
      </c>
      <c r="Z138" s="90" t="n">
        <v>0</v>
      </c>
      <c r="AA138" s="90" t="n">
        <v>47.72</v>
      </c>
      <c r="AB138" s="90" t="n">
        <v>100</v>
      </c>
      <c r="AC138" s="90" t="n">
        <v>129.04</v>
      </c>
      <c r="AD138" s="90" t="n">
        <v>129.04</v>
      </c>
      <c r="AE138" s="90"/>
      <c r="AI138" s="87" t="n">
        <v>0</v>
      </c>
      <c r="AJ138" s="87" t="n">
        <f aca="false">IF(AI138=0,0,AI138+$AG$2)</f>
        <v>0</v>
      </c>
    </row>
    <row r="139" customFormat="false" ht="14.25" hidden="false" customHeight="false" outlineLevel="0" collapsed="false">
      <c r="A139" s="89" t="n">
        <f aca="false">Tablas!$R$3</f>
        <v>20</v>
      </c>
      <c r="B139" s="89" t="n">
        <v>13495</v>
      </c>
      <c r="C139" s="90" t="n">
        <v>1278</v>
      </c>
      <c r="D139" s="90" t="n">
        <f aca="false">ROUND(C139*VLOOKUP(Tablas!R$3,Tablas!I$3:M$99,3,FALSE()),2)</f>
        <v>2175.54</v>
      </c>
      <c r="E139" s="90" t="n">
        <v>0</v>
      </c>
      <c r="F139" s="90" t="n">
        <f aca="false">ROUND(E139*VLOOKUP(Tablas!R$3,Tablas!I$3:M$99,3,FALSE()),2)</f>
        <v>0</v>
      </c>
      <c r="G139" s="90" t="n">
        <v>0</v>
      </c>
      <c r="H139" s="90" t="n">
        <f aca="false">ROUND(G139*VLOOKUP(Tablas!R$3,Tablas!I$3:M$99,3,FALSE()),2)</f>
        <v>0</v>
      </c>
      <c r="I139" s="90" t="n">
        <v>0</v>
      </c>
      <c r="J139" s="90" t="n">
        <f aca="false">ROUND(I139*VLOOKUP(Tablas!R$3,Tablas!I$3:M$99,3,FALSE()),2)</f>
        <v>0</v>
      </c>
      <c r="K139" s="90" t="n">
        <v>0</v>
      </c>
      <c r="L139" s="90" t="n">
        <v>710</v>
      </c>
      <c r="M139" s="90" t="n">
        <f aca="false">ROUND(D$129*VLOOKUP(Tablas!R$3,Tablas!I$3:M$99,4,FALSE()),2)</f>
        <v>761.44</v>
      </c>
      <c r="N139" s="90" t="n">
        <v>690</v>
      </c>
      <c r="O139" s="90" t="n">
        <v>450</v>
      </c>
      <c r="P139" s="90" t="n">
        <v>0</v>
      </c>
      <c r="Q139" s="90" t="n">
        <v>0</v>
      </c>
      <c r="R139" s="90" t="n">
        <v>0</v>
      </c>
      <c r="S139" s="90" t="n">
        <v>0</v>
      </c>
      <c r="T139" s="90" t="n">
        <v>0</v>
      </c>
      <c r="U139" s="90" t="n">
        <v>0</v>
      </c>
      <c r="V139" s="90" t="n">
        <v>270</v>
      </c>
      <c r="W139" s="90" t="n">
        <v>0</v>
      </c>
      <c r="X139" s="90" t="n">
        <v>0</v>
      </c>
      <c r="Y139" s="90" t="n">
        <v>0</v>
      </c>
      <c r="Z139" s="90" t="n">
        <v>0</v>
      </c>
      <c r="AA139" s="90" t="n">
        <v>47.72</v>
      </c>
      <c r="AB139" s="90" t="n">
        <v>100</v>
      </c>
      <c r="AC139" s="90" t="n">
        <v>129.04</v>
      </c>
      <c r="AD139" s="90" t="n">
        <v>129.04</v>
      </c>
      <c r="AE139" s="90"/>
      <c r="AI139" s="87" t="n">
        <v>250</v>
      </c>
      <c r="AJ139" s="87" t="n">
        <f aca="false">IF(AI139=0,0,AI139+$AG$2)</f>
        <v>270</v>
      </c>
    </row>
    <row r="140" customFormat="false" ht="14.25" hidden="false" customHeight="false" outlineLevel="0" collapsed="false">
      <c r="A140" s="89" t="n">
        <f aca="false">Tablas!$R$3</f>
        <v>20</v>
      </c>
      <c r="B140" s="89" t="n">
        <v>13500</v>
      </c>
      <c r="C140" s="90" t="n">
        <v>1065</v>
      </c>
      <c r="D140" s="90" t="n">
        <f aca="false">ROUND(C140*VLOOKUP(Tablas!R$3,Tablas!I$3:M$99,3,FALSE()),2)</f>
        <v>1812.95</v>
      </c>
      <c r="E140" s="90" t="n">
        <v>0</v>
      </c>
      <c r="F140" s="90" t="n">
        <f aca="false">ROUND(E140*VLOOKUP(Tablas!R$3,Tablas!I$3:M$99,3,FALSE()),2)</f>
        <v>0</v>
      </c>
      <c r="G140" s="90" t="n">
        <v>0</v>
      </c>
      <c r="H140" s="90" t="n">
        <f aca="false">ROUND(G140*VLOOKUP(Tablas!R$3,Tablas!I$3:M$99,3,FALSE()),2)</f>
        <v>0</v>
      </c>
      <c r="I140" s="90" t="n">
        <v>0</v>
      </c>
      <c r="J140" s="90" t="n">
        <f aca="false">ROUND(I140*VLOOKUP(Tablas!R$3,Tablas!I$3:M$99,3,FALSE()),2)</f>
        <v>0</v>
      </c>
      <c r="K140" s="90" t="n">
        <v>0</v>
      </c>
      <c r="L140" s="90" t="n">
        <v>710</v>
      </c>
      <c r="M140" s="90" t="n">
        <f aca="false">ROUND(D$129*VLOOKUP(Tablas!R$3,Tablas!I$3:M$99,4,FALSE()),2)</f>
        <v>761.44</v>
      </c>
      <c r="N140" s="90" t="n">
        <v>0</v>
      </c>
      <c r="O140" s="90" t="n">
        <v>420</v>
      </c>
      <c r="P140" s="90" t="n">
        <v>0</v>
      </c>
      <c r="Q140" s="90" t="n">
        <v>0</v>
      </c>
      <c r="R140" s="90" t="n">
        <v>0</v>
      </c>
      <c r="S140" s="90" t="n">
        <v>0</v>
      </c>
      <c r="T140" s="90" t="n">
        <v>0</v>
      </c>
      <c r="U140" s="90" t="n">
        <v>0</v>
      </c>
      <c r="V140" s="90" t="n">
        <v>270</v>
      </c>
      <c r="W140" s="90" t="n">
        <v>0</v>
      </c>
      <c r="X140" s="90" t="n">
        <v>0</v>
      </c>
      <c r="Y140" s="90" t="n">
        <v>0</v>
      </c>
      <c r="Z140" s="90" t="n">
        <v>0</v>
      </c>
      <c r="AA140" s="90" t="n">
        <v>47.72</v>
      </c>
      <c r="AB140" s="90" t="n">
        <v>100</v>
      </c>
      <c r="AC140" s="90" t="n">
        <v>129.04</v>
      </c>
      <c r="AD140" s="90" t="n">
        <v>129.04</v>
      </c>
      <c r="AE140" s="90"/>
      <c r="AI140" s="87" t="n">
        <v>250</v>
      </c>
      <c r="AJ140" s="87" t="n">
        <f aca="false">IF(AI140=0,0,AI140+$AG$2)</f>
        <v>270</v>
      </c>
    </row>
    <row r="141" customFormat="false" ht="14.25" hidden="false" customHeight="false" outlineLevel="0" collapsed="false">
      <c r="A141" s="89" t="n">
        <f aca="false">Tablas!$R$3</f>
        <v>20</v>
      </c>
      <c r="B141" s="89" t="n">
        <v>13505</v>
      </c>
      <c r="C141" s="90" t="n">
        <v>947</v>
      </c>
      <c r="D141" s="90" t="n">
        <f aca="false">ROUND(C141*VLOOKUP(Tablas!R$3,Tablas!I$3:M$99,3,FALSE()),2)</f>
        <v>1612.08</v>
      </c>
      <c r="E141" s="90" t="n">
        <v>0</v>
      </c>
      <c r="F141" s="90" t="n">
        <f aca="false">ROUND(E141*VLOOKUP(Tablas!R$3,Tablas!I$3:M$99,3,FALSE()),2)</f>
        <v>0</v>
      </c>
      <c r="G141" s="90" t="n">
        <v>0</v>
      </c>
      <c r="H141" s="90" t="n">
        <f aca="false">ROUND(G141*VLOOKUP(Tablas!R$3,Tablas!I$3:M$99,3,FALSE()),2)</f>
        <v>0</v>
      </c>
      <c r="I141" s="90" t="n">
        <v>0</v>
      </c>
      <c r="J141" s="90" t="n">
        <f aca="false">ROUND(I141*VLOOKUP(Tablas!R$3,Tablas!I$3:M$99,3,FALSE()),2)</f>
        <v>0</v>
      </c>
      <c r="K141" s="90" t="n">
        <v>0</v>
      </c>
      <c r="L141" s="90" t="n">
        <v>710</v>
      </c>
      <c r="M141" s="90" t="n">
        <f aca="false">ROUND(D$129*VLOOKUP(Tablas!R$3,Tablas!I$3:M$99,4,FALSE()),2)</f>
        <v>761.44</v>
      </c>
      <c r="N141" s="90" t="n">
        <v>0</v>
      </c>
      <c r="O141" s="90" t="n">
        <v>420</v>
      </c>
      <c r="P141" s="90" t="n">
        <v>0</v>
      </c>
      <c r="Q141" s="90" t="n">
        <v>0</v>
      </c>
      <c r="R141" s="90" t="n">
        <v>0</v>
      </c>
      <c r="S141" s="90" t="n">
        <v>0</v>
      </c>
      <c r="T141" s="90" t="n">
        <v>0</v>
      </c>
      <c r="U141" s="90" t="n">
        <v>0</v>
      </c>
      <c r="V141" s="90" t="n">
        <v>270</v>
      </c>
      <c r="W141" s="90" t="n">
        <v>0</v>
      </c>
      <c r="X141" s="90" t="n">
        <v>0</v>
      </c>
      <c r="Y141" s="90" t="n">
        <v>0</v>
      </c>
      <c r="Z141" s="90" t="n">
        <v>0</v>
      </c>
      <c r="AA141" s="90" t="n">
        <v>47.72</v>
      </c>
      <c r="AB141" s="90" t="n">
        <v>100</v>
      </c>
      <c r="AC141" s="90" t="n">
        <v>129.04</v>
      </c>
      <c r="AD141" s="90" t="n">
        <v>129.04</v>
      </c>
      <c r="AE141" s="90"/>
      <c r="AI141" s="87" t="n">
        <v>250</v>
      </c>
      <c r="AJ141" s="87" t="n">
        <f aca="false">IF(AI141=0,0,AI141+$AG$2)</f>
        <v>270</v>
      </c>
    </row>
    <row r="142" customFormat="false" ht="14.25" hidden="false" customHeight="false" outlineLevel="0" collapsed="false">
      <c r="A142" s="89" t="n">
        <f aca="false">Tablas!$R$3</f>
        <v>20</v>
      </c>
      <c r="B142" s="89" t="n">
        <v>13507</v>
      </c>
      <c r="C142" s="90" t="n">
        <v>1800</v>
      </c>
      <c r="D142" s="90" t="n">
        <f aca="false">ROUND(C142*VLOOKUP(Tablas!R$3,Tablas!I$3:M$99,3,FALSE()),2)</f>
        <v>3064.14</v>
      </c>
      <c r="E142" s="90" t="n">
        <v>0</v>
      </c>
      <c r="F142" s="90" t="n">
        <f aca="false">ROUND(E142*VLOOKUP(Tablas!R$3,Tablas!I$3:M$99,3,FALSE()),2)</f>
        <v>0</v>
      </c>
      <c r="G142" s="90" t="n">
        <v>0</v>
      </c>
      <c r="H142" s="90" t="n">
        <f aca="false">ROUND(G142*VLOOKUP(Tablas!R$3,Tablas!I$3:M$99,3,FALSE()),2)</f>
        <v>0</v>
      </c>
      <c r="I142" s="90" t="n">
        <v>0</v>
      </c>
      <c r="J142" s="90" t="n">
        <f aca="false">ROUND(I142*VLOOKUP(Tablas!R$3,Tablas!I$3:M$99,3,FALSE()),2)</f>
        <v>0</v>
      </c>
      <c r="K142" s="90" t="n">
        <v>0</v>
      </c>
      <c r="L142" s="90" t="n">
        <v>710</v>
      </c>
      <c r="M142" s="90" t="n">
        <f aca="false">ROUND(D$129*VLOOKUP(Tablas!R$3,Tablas!I$3:M$99,4,FALSE()),2)</f>
        <v>761.44</v>
      </c>
      <c r="N142" s="90" t="n">
        <v>690</v>
      </c>
      <c r="O142" s="90" t="n">
        <v>450</v>
      </c>
      <c r="P142" s="90" t="n">
        <v>0</v>
      </c>
      <c r="Q142" s="90" t="n">
        <v>0</v>
      </c>
      <c r="R142" s="90" t="n">
        <v>0</v>
      </c>
      <c r="S142" s="90" t="n">
        <v>0</v>
      </c>
      <c r="T142" s="90" t="n">
        <v>0</v>
      </c>
      <c r="U142" s="90" t="n">
        <v>0</v>
      </c>
      <c r="V142" s="90" t="n">
        <v>270</v>
      </c>
      <c r="W142" s="90" t="n">
        <v>0</v>
      </c>
      <c r="X142" s="90" t="n">
        <v>0</v>
      </c>
      <c r="Y142" s="90" t="n">
        <v>0</v>
      </c>
      <c r="Z142" s="90" t="n">
        <v>0</v>
      </c>
      <c r="AA142" s="90" t="n">
        <v>47.72</v>
      </c>
      <c r="AB142" s="90" t="n">
        <v>100</v>
      </c>
      <c r="AC142" s="90" t="n">
        <v>129.04</v>
      </c>
      <c r="AD142" s="90" t="n">
        <v>129.04</v>
      </c>
      <c r="AE142" s="90"/>
      <c r="AI142" s="87" t="n">
        <v>250</v>
      </c>
      <c r="AJ142" s="87" t="n">
        <f aca="false">IF(AI142=0,0,AI142+$AG$2)</f>
        <v>270</v>
      </c>
    </row>
    <row r="143" customFormat="false" ht="14.25" hidden="false" customHeight="false" outlineLevel="0" collapsed="false">
      <c r="A143" s="89" t="n">
        <f aca="false">Tablas!$R$3</f>
        <v>20</v>
      </c>
      <c r="B143" s="89" t="n">
        <v>13510</v>
      </c>
      <c r="C143" s="90" t="n">
        <v>1278</v>
      </c>
      <c r="D143" s="90" t="n">
        <f aca="false">ROUND(C143*VLOOKUP(Tablas!R$3,Tablas!I$3:M$99,3,FALSE()),2)</f>
        <v>2175.54</v>
      </c>
      <c r="E143" s="90" t="n">
        <v>0</v>
      </c>
      <c r="F143" s="90" t="n">
        <f aca="false">ROUND(E143*VLOOKUP(Tablas!R$3,Tablas!I$3:M$99,3,FALSE()),2)</f>
        <v>0</v>
      </c>
      <c r="G143" s="90" t="n">
        <v>0</v>
      </c>
      <c r="H143" s="90" t="n">
        <f aca="false">ROUND(G143*VLOOKUP(Tablas!R$3,Tablas!I$3:M$99,3,FALSE()),2)</f>
        <v>0</v>
      </c>
      <c r="I143" s="90" t="n">
        <v>0</v>
      </c>
      <c r="J143" s="90" t="n">
        <f aca="false">ROUND(I143*VLOOKUP(Tablas!R$3,Tablas!I$3:M$99,3,FALSE()),2)</f>
        <v>0</v>
      </c>
      <c r="K143" s="90" t="n">
        <v>0</v>
      </c>
      <c r="L143" s="90" t="n">
        <v>710</v>
      </c>
      <c r="M143" s="90" t="n">
        <f aca="false">ROUND(D$129*VLOOKUP(Tablas!R$3,Tablas!I$3:M$99,4,FALSE()),2)</f>
        <v>761.44</v>
      </c>
      <c r="N143" s="90" t="n">
        <v>690</v>
      </c>
      <c r="O143" s="90" t="n">
        <v>450</v>
      </c>
      <c r="P143" s="90" t="n">
        <v>0</v>
      </c>
      <c r="Q143" s="90" t="n">
        <v>0</v>
      </c>
      <c r="R143" s="90" t="n">
        <v>0</v>
      </c>
      <c r="S143" s="90" t="n">
        <v>0</v>
      </c>
      <c r="T143" s="90" t="n">
        <v>0</v>
      </c>
      <c r="U143" s="90" t="n">
        <v>0</v>
      </c>
      <c r="V143" s="90" t="n">
        <v>270</v>
      </c>
      <c r="W143" s="90" t="n">
        <v>0</v>
      </c>
      <c r="X143" s="90" t="n">
        <v>0</v>
      </c>
      <c r="Y143" s="90" t="n">
        <v>0</v>
      </c>
      <c r="Z143" s="90" t="n">
        <v>0</v>
      </c>
      <c r="AA143" s="90" t="n">
        <v>47.72</v>
      </c>
      <c r="AB143" s="90" t="n">
        <v>100</v>
      </c>
      <c r="AC143" s="90" t="n">
        <v>129.04</v>
      </c>
      <c r="AD143" s="90" t="n">
        <v>129.04</v>
      </c>
      <c r="AE143" s="90"/>
      <c r="AI143" s="87" t="n">
        <v>250</v>
      </c>
      <c r="AJ143" s="87" t="n">
        <f aca="false">IF(AI143=0,0,AI143+$AG$2)</f>
        <v>270</v>
      </c>
    </row>
    <row r="144" customFormat="false" ht="14.25" hidden="false" customHeight="false" outlineLevel="0" collapsed="false">
      <c r="A144" s="89" t="n">
        <f aca="false">Tablas!$R$3</f>
        <v>20</v>
      </c>
      <c r="B144" s="89" t="n">
        <v>13512</v>
      </c>
      <c r="C144" s="90" t="n">
        <v>1214</v>
      </c>
      <c r="D144" s="90" t="n">
        <f aca="false">ROUND(C144*VLOOKUP(Tablas!R$3,Tablas!I$3:M$99,3,FALSE()),2)</f>
        <v>2066.59</v>
      </c>
      <c r="E144" s="90" t="n">
        <v>0</v>
      </c>
      <c r="F144" s="90" t="n">
        <f aca="false">ROUND(E144*VLOOKUP(Tablas!R$3,Tablas!I$3:M$99,3,FALSE()),2)</f>
        <v>0</v>
      </c>
      <c r="G144" s="90" t="n">
        <v>0</v>
      </c>
      <c r="H144" s="90" t="n">
        <f aca="false">ROUND(G144*VLOOKUP(Tablas!R$3,Tablas!I$3:M$99,3,FALSE()),2)</f>
        <v>0</v>
      </c>
      <c r="I144" s="90" t="n">
        <v>0</v>
      </c>
      <c r="J144" s="90" t="n">
        <f aca="false">ROUND(I144*VLOOKUP(Tablas!R$3,Tablas!I$3:M$99,3,FALSE()),2)</f>
        <v>0</v>
      </c>
      <c r="K144" s="90" t="n">
        <v>0</v>
      </c>
      <c r="L144" s="90" t="n">
        <v>710</v>
      </c>
      <c r="M144" s="90" t="n">
        <f aca="false">ROUND(D$129*VLOOKUP(Tablas!R$3,Tablas!I$3:M$99,4,FALSE()),2)</f>
        <v>761.44</v>
      </c>
      <c r="N144" s="90" t="n">
        <v>690</v>
      </c>
      <c r="O144" s="90" t="n">
        <v>450</v>
      </c>
      <c r="P144" s="90" t="n">
        <v>0</v>
      </c>
      <c r="Q144" s="90" t="n">
        <v>0</v>
      </c>
      <c r="R144" s="90" t="n">
        <v>0</v>
      </c>
      <c r="S144" s="90" t="n">
        <v>0</v>
      </c>
      <c r="T144" s="90" t="n">
        <v>0</v>
      </c>
      <c r="U144" s="90" t="n">
        <v>0</v>
      </c>
      <c r="V144" s="90" t="n">
        <v>270</v>
      </c>
      <c r="W144" s="90" t="n">
        <v>0</v>
      </c>
      <c r="X144" s="90" t="n">
        <v>0</v>
      </c>
      <c r="Y144" s="90" t="n">
        <v>0</v>
      </c>
      <c r="Z144" s="90" t="n">
        <v>0</v>
      </c>
      <c r="AA144" s="90" t="n">
        <v>47.72</v>
      </c>
      <c r="AB144" s="90" t="n">
        <v>100</v>
      </c>
      <c r="AC144" s="90" t="n">
        <v>129.04</v>
      </c>
      <c r="AD144" s="90" t="n">
        <v>129.04</v>
      </c>
      <c r="AE144" s="90"/>
      <c r="AI144" s="87" t="n">
        <v>250</v>
      </c>
      <c r="AJ144" s="87" t="n">
        <f aca="false">IF(AI144=0,0,AI144+$AG$2)</f>
        <v>270</v>
      </c>
    </row>
    <row r="145" customFormat="false" ht="14.25" hidden="false" customHeight="false" outlineLevel="0" collapsed="false">
      <c r="A145" s="89" t="n">
        <f aca="false">Tablas!$R$3</f>
        <v>20</v>
      </c>
      <c r="B145" s="89" t="n">
        <v>13514</v>
      </c>
      <c r="C145" s="90" t="n">
        <v>1184</v>
      </c>
      <c r="D145" s="90" t="n">
        <f aca="false">ROUND(C145*VLOOKUP(Tablas!R$3,Tablas!I$3:M$99,3,FALSE()),2)</f>
        <v>2015.52</v>
      </c>
      <c r="E145" s="90" t="n">
        <v>0</v>
      </c>
      <c r="F145" s="90" t="n">
        <f aca="false">ROUND(E145*VLOOKUP(Tablas!R$3,Tablas!I$3:M$99,3,FALSE()),2)</f>
        <v>0</v>
      </c>
      <c r="G145" s="90" t="n">
        <v>0</v>
      </c>
      <c r="H145" s="90" t="n">
        <f aca="false">ROUND(G145*VLOOKUP(Tablas!R$3,Tablas!I$3:M$99,3,FALSE()),2)</f>
        <v>0</v>
      </c>
      <c r="I145" s="90" t="n">
        <v>0</v>
      </c>
      <c r="J145" s="90" t="n">
        <f aca="false">ROUND(I145*VLOOKUP(Tablas!R$3,Tablas!I$3:M$99,3,FALSE()),2)</f>
        <v>0</v>
      </c>
      <c r="K145" s="90" t="n">
        <v>0</v>
      </c>
      <c r="L145" s="90" t="n">
        <v>710</v>
      </c>
      <c r="M145" s="90" t="n">
        <f aca="false">ROUND(D$129*VLOOKUP(Tablas!R$3,Tablas!I$3:M$99,4,FALSE()),2)</f>
        <v>761.44</v>
      </c>
      <c r="N145" s="90" t="n">
        <v>0</v>
      </c>
      <c r="O145" s="90" t="n">
        <v>420</v>
      </c>
      <c r="P145" s="90" t="n">
        <v>0</v>
      </c>
      <c r="Q145" s="90" t="n">
        <v>0</v>
      </c>
      <c r="R145" s="90" t="n">
        <v>0</v>
      </c>
      <c r="S145" s="90" t="n">
        <v>0</v>
      </c>
      <c r="T145" s="90" t="n">
        <v>0</v>
      </c>
      <c r="U145" s="90" t="n">
        <v>0</v>
      </c>
      <c r="V145" s="90" t="n">
        <v>270</v>
      </c>
      <c r="W145" s="90" t="n">
        <v>0</v>
      </c>
      <c r="X145" s="90" t="n">
        <v>0</v>
      </c>
      <c r="Y145" s="90" t="n">
        <v>0</v>
      </c>
      <c r="Z145" s="90" t="n">
        <v>0</v>
      </c>
      <c r="AA145" s="90" t="n">
        <v>47.72</v>
      </c>
      <c r="AB145" s="90" t="n">
        <v>100</v>
      </c>
      <c r="AC145" s="90" t="n">
        <v>129.04</v>
      </c>
      <c r="AD145" s="90" t="n">
        <v>129.04</v>
      </c>
      <c r="AE145" s="90"/>
      <c r="AI145" s="87" t="n">
        <v>250</v>
      </c>
      <c r="AJ145" s="87" t="n">
        <f aca="false">IF(AI145=0,0,AI145+$AG$2)</f>
        <v>270</v>
      </c>
    </row>
    <row r="146" customFormat="false" ht="14.25" hidden="false" customHeight="false" outlineLevel="0" collapsed="false">
      <c r="A146" s="89" t="n">
        <f aca="false">Tablas!$R$3</f>
        <v>20</v>
      </c>
      <c r="B146" s="89" t="n">
        <v>13515</v>
      </c>
      <c r="C146" s="90" t="n">
        <v>971</v>
      </c>
      <c r="D146" s="90" t="n">
        <f aca="false">ROUND(C146*VLOOKUP(Tablas!R$3,Tablas!I$3:M$99,3,FALSE()),2)</f>
        <v>1652.93</v>
      </c>
      <c r="E146" s="90" t="n">
        <v>0</v>
      </c>
      <c r="F146" s="90" t="n">
        <f aca="false">ROUND(E146*VLOOKUP(Tablas!R$3,Tablas!I$3:M$99,3,FALSE()),2)</f>
        <v>0</v>
      </c>
      <c r="G146" s="90" t="n">
        <v>0</v>
      </c>
      <c r="H146" s="90" t="n">
        <f aca="false">ROUND(G146*VLOOKUP(Tablas!R$3,Tablas!I$3:M$99,3,FALSE()),2)</f>
        <v>0</v>
      </c>
      <c r="I146" s="90" t="n">
        <v>0</v>
      </c>
      <c r="J146" s="90" t="n">
        <f aca="false">ROUND(I146*VLOOKUP(Tablas!R$3,Tablas!I$3:M$99,3,FALSE()),2)</f>
        <v>0</v>
      </c>
      <c r="K146" s="90" t="n">
        <v>0</v>
      </c>
      <c r="L146" s="90" t="n">
        <v>710</v>
      </c>
      <c r="M146" s="90" t="n">
        <f aca="false">ROUND(D$129*VLOOKUP(Tablas!R$3,Tablas!I$3:M$99,4,FALSE()),2)</f>
        <v>761.44</v>
      </c>
      <c r="N146" s="90" t="n">
        <v>690</v>
      </c>
      <c r="O146" s="90" t="n">
        <v>450</v>
      </c>
      <c r="P146" s="90" t="n">
        <v>0</v>
      </c>
      <c r="Q146" s="90" t="n">
        <v>0</v>
      </c>
      <c r="R146" s="90" t="n">
        <v>0</v>
      </c>
      <c r="S146" s="90" t="n">
        <v>0</v>
      </c>
      <c r="T146" s="90" t="n">
        <v>0</v>
      </c>
      <c r="U146" s="90" t="n">
        <f aca="false">$U$129</f>
        <v>2522.53</v>
      </c>
      <c r="V146" s="90" t="n">
        <v>0</v>
      </c>
      <c r="W146" s="90" t="n">
        <v>0</v>
      </c>
      <c r="X146" s="90" t="n">
        <v>0</v>
      </c>
      <c r="Y146" s="90" t="n">
        <v>0</v>
      </c>
      <c r="Z146" s="90" t="n">
        <v>0</v>
      </c>
      <c r="AA146" s="90" t="n">
        <v>47.72</v>
      </c>
      <c r="AB146" s="90" t="n">
        <v>100</v>
      </c>
      <c r="AC146" s="90" t="n">
        <v>129.04</v>
      </c>
      <c r="AD146" s="90" t="n">
        <v>129.04</v>
      </c>
      <c r="AE146" s="90"/>
      <c r="AI146" s="87" t="n">
        <v>0</v>
      </c>
      <c r="AJ146" s="87" t="n">
        <f aca="false">IF(AI146=0,0,AI146+$AG$2)</f>
        <v>0</v>
      </c>
    </row>
    <row r="147" customFormat="false" ht="14.25" hidden="false" customHeight="false" outlineLevel="0" collapsed="false">
      <c r="A147" s="89" t="n">
        <f aca="false">Tablas!$R$3</f>
        <v>20</v>
      </c>
      <c r="B147" s="89" t="n">
        <v>13517</v>
      </c>
      <c r="C147" s="90" t="n">
        <v>810</v>
      </c>
      <c r="D147" s="90" t="n">
        <f aca="false">ROUND(C147*VLOOKUP(Tablas!R$3,Tablas!I$3:M$99,3,FALSE()),2)</f>
        <v>1378.86</v>
      </c>
      <c r="E147" s="90" t="n">
        <v>0</v>
      </c>
      <c r="F147" s="90" t="n">
        <f aca="false">ROUND(E147*VLOOKUP(Tablas!R$3,Tablas!I$3:M$99,3,FALSE()),2)</f>
        <v>0</v>
      </c>
      <c r="G147" s="90" t="n">
        <v>0</v>
      </c>
      <c r="H147" s="90" t="n">
        <f aca="false">ROUND(G147*VLOOKUP(Tablas!R$3,Tablas!I$3:M$99,3,FALSE()),2)</f>
        <v>0</v>
      </c>
      <c r="I147" s="90" t="n">
        <v>0</v>
      </c>
      <c r="J147" s="90" t="n">
        <f aca="false">ROUND(I147*VLOOKUP(Tablas!R$3,Tablas!I$3:M$99,3,FALSE()),2)</f>
        <v>0</v>
      </c>
      <c r="K147" s="90" t="n">
        <v>0</v>
      </c>
      <c r="L147" s="90" t="n">
        <v>710</v>
      </c>
      <c r="M147" s="90" t="n">
        <f aca="false">ROUND(D$129*VLOOKUP(Tablas!R$3,Tablas!I$3:M$99,4,FALSE()),2)</f>
        <v>761.44</v>
      </c>
      <c r="N147" s="90" t="n">
        <v>690</v>
      </c>
      <c r="O147" s="90" t="n">
        <v>420</v>
      </c>
      <c r="P147" s="90" t="n">
        <v>0</v>
      </c>
      <c r="Q147" s="90" t="n">
        <v>0</v>
      </c>
      <c r="R147" s="90" t="n">
        <v>0</v>
      </c>
      <c r="S147" s="90" t="n">
        <v>0</v>
      </c>
      <c r="T147" s="90" t="n">
        <v>0</v>
      </c>
      <c r="U147" s="90" t="n">
        <v>0</v>
      </c>
      <c r="V147" s="90" t="n">
        <v>0</v>
      </c>
      <c r="W147" s="90" t="n">
        <v>0</v>
      </c>
      <c r="X147" s="90" t="n">
        <v>0</v>
      </c>
      <c r="Y147" s="90" t="n">
        <v>0</v>
      </c>
      <c r="Z147" s="90" t="n">
        <v>0</v>
      </c>
      <c r="AA147" s="90" t="n">
        <v>47.72</v>
      </c>
      <c r="AB147" s="90" t="n">
        <v>100</v>
      </c>
      <c r="AC147" s="90" t="n">
        <v>129.04</v>
      </c>
      <c r="AD147" s="90" t="n">
        <v>129.04</v>
      </c>
      <c r="AE147" s="90"/>
      <c r="AI147" s="87" t="n">
        <v>0</v>
      </c>
      <c r="AJ147" s="87" t="n">
        <f aca="false">IF(AI147=0,0,AI147+$AG$2)</f>
        <v>0</v>
      </c>
    </row>
    <row r="148" customFormat="false" ht="14.25" hidden="false" customHeight="false" outlineLevel="0" collapsed="false">
      <c r="A148" s="89" t="n">
        <f aca="false">Tablas!$R$3</f>
        <v>20</v>
      </c>
      <c r="B148" s="89" t="n">
        <v>13520</v>
      </c>
      <c r="C148" s="90" t="n">
        <v>1065</v>
      </c>
      <c r="D148" s="90" t="n">
        <f aca="false">ROUND(C148*VLOOKUP(Tablas!R$3,Tablas!I$3:M$99,3,FALSE()),2)</f>
        <v>1812.95</v>
      </c>
      <c r="E148" s="90" t="n">
        <v>0</v>
      </c>
      <c r="F148" s="90" t="n">
        <f aca="false">ROUND(E148*VLOOKUP(Tablas!R$3,Tablas!I$3:M$99,3,FALSE()),2)</f>
        <v>0</v>
      </c>
      <c r="G148" s="90" t="n">
        <v>0</v>
      </c>
      <c r="H148" s="90" t="n">
        <f aca="false">ROUND(G148*VLOOKUP(Tablas!R$3,Tablas!I$3:M$99,3,FALSE()),2)</f>
        <v>0</v>
      </c>
      <c r="I148" s="90" t="n">
        <v>0</v>
      </c>
      <c r="J148" s="90" t="n">
        <f aca="false">ROUND(I148*VLOOKUP(Tablas!R$3,Tablas!I$3:M$99,3,FALSE()),2)</f>
        <v>0</v>
      </c>
      <c r="K148" s="90" t="n">
        <v>0</v>
      </c>
      <c r="L148" s="90" t="n">
        <v>710</v>
      </c>
      <c r="M148" s="90" t="n">
        <f aca="false">ROUND(D$129*VLOOKUP(Tablas!R$3,Tablas!I$3:M$99,4,FALSE()),2)</f>
        <v>761.44</v>
      </c>
      <c r="N148" s="90" t="n">
        <v>0</v>
      </c>
      <c r="O148" s="90" t="n">
        <v>420</v>
      </c>
      <c r="P148" s="90" t="n">
        <v>0</v>
      </c>
      <c r="Q148" s="90" t="n">
        <v>0</v>
      </c>
      <c r="R148" s="90" t="n">
        <v>0</v>
      </c>
      <c r="S148" s="90" t="n">
        <v>0</v>
      </c>
      <c r="T148" s="90" t="n">
        <v>0</v>
      </c>
      <c r="U148" s="90" t="n">
        <v>0</v>
      </c>
      <c r="V148" s="90" t="n">
        <v>270</v>
      </c>
      <c r="W148" s="90" t="n">
        <v>0</v>
      </c>
      <c r="X148" s="90" t="n">
        <v>0</v>
      </c>
      <c r="Y148" s="90" t="n">
        <v>0</v>
      </c>
      <c r="Z148" s="90" t="n">
        <v>0</v>
      </c>
      <c r="AA148" s="90" t="n">
        <v>47.72</v>
      </c>
      <c r="AB148" s="90" t="n">
        <v>100</v>
      </c>
      <c r="AC148" s="90" t="n">
        <v>129.04</v>
      </c>
      <c r="AD148" s="90" t="n">
        <v>129.04</v>
      </c>
      <c r="AE148" s="90"/>
      <c r="AI148" s="87" t="n">
        <v>250</v>
      </c>
      <c r="AJ148" s="87" t="n">
        <f aca="false">IF(AI148=0,0,AI148+$AG$2)</f>
        <v>270</v>
      </c>
    </row>
    <row r="149" customFormat="false" ht="14.25" hidden="false" customHeight="false" outlineLevel="0" collapsed="false">
      <c r="A149" s="89" t="n">
        <f aca="false">Tablas!$R$3</f>
        <v>20</v>
      </c>
      <c r="B149" s="89" t="n">
        <v>13700</v>
      </c>
      <c r="C149" s="90" t="n">
        <v>98</v>
      </c>
      <c r="D149" s="90" t="n">
        <f aca="false">ROUND(C149*VLOOKUP(Tablas!R$3,Tablas!I$3:M$99,3,FALSE()),2)</f>
        <v>166.83</v>
      </c>
      <c r="E149" s="90" t="n">
        <v>2686</v>
      </c>
      <c r="F149" s="90" t="n">
        <f aca="false">ROUND(E149*VLOOKUP(Tablas!R$3,Tablas!I$3:M$99,3,FALSE()),2)</f>
        <v>4572.38</v>
      </c>
      <c r="G149" s="90" t="n">
        <v>589</v>
      </c>
      <c r="H149" s="90" t="n">
        <v>0</v>
      </c>
      <c r="I149" s="90" t="n">
        <v>0</v>
      </c>
      <c r="J149" s="90" t="n">
        <f aca="false">ROUND(I149*VLOOKUP(Tablas!R$3,Tablas!I$3:M$99,3,FALSE()),2)</f>
        <v>0</v>
      </c>
      <c r="K149" s="90" t="n">
        <v>0</v>
      </c>
      <c r="L149" s="90" t="n">
        <v>730</v>
      </c>
      <c r="M149" s="90" t="n">
        <f aca="false">ROUND(D$129*VLOOKUP(Tablas!R$3,Tablas!I$3:M$99,4,FALSE()),2)</f>
        <v>761.44</v>
      </c>
      <c r="N149" s="90" t="n">
        <v>690</v>
      </c>
      <c r="O149" s="90" t="n">
        <v>450</v>
      </c>
      <c r="P149" s="90" t="n">
        <v>0</v>
      </c>
      <c r="Q149" s="90" t="n">
        <v>0</v>
      </c>
      <c r="R149" s="90" t="n">
        <f aca="false">G149*VLOOKUP(Tablas!R$3,Tablas!I$3:M$99,3,FALSE())</f>
        <v>1002.6547</v>
      </c>
      <c r="S149" s="90" t="n">
        <f aca="false">ROUND((D149+E149)*15/100,2)</f>
        <v>427.92</v>
      </c>
      <c r="T149" s="90" t="n">
        <f aca="false">94*VLOOKUP(Tablas!R$3,Tablas!I$3:M$99,3,FALSE())</f>
        <v>160.0162</v>
      </c>
      <c r="U149" s="90" t="n">
        <v>0</v>
      </c>
      <c r="V149" s="90" t="n">
        <v>270</v>
      </c>
      <c r="W149" s="90" t="n">
        <v>0</v>
      </c>
      <c r="X149" s="90" t="n">
        <v>0</v>
      </c>
      <c r="Y149" s="90" t="n">
        <v>0</v>
      </c>
      <c r="Z149" s="90" t="n">
        <v>0</v>
      </c>
      <c r="AA149" s="90" t="n">
        <v>47.72</v>
      </c>
      <c r="AB149" s="90" t="n">
        <v>100</v>
      </c>
      <c r="AC149" s="90" t="n">
        <v>129.04</v>
      </c>
      <c r="AD149" s="90" t="n">
        <v>129.04</v>
      </c>
      <c r="AE149" s="90"/>
      <c r="AI149" s="87" t="n">
        <v>250</v>
      </c>
      <c r="AJ149" s="87" t="n">
        <f aca="false">IF(AI149=0,0,AI149+$AG$2)</f>
        <v>270</v>
      </c>
    </row>
    <row r="150" customFormat="false" ht="14.25" hidden="false" customHeight="false" outlineLevel="0" collapsed="false">
      <c r="A150" s="89" t="n">
        <f aca="false">Tablas!$R$3</f>
        <v>20</v>
      </c>
      <c r="B150" s="89" t="n">
        <v>13705</v>
      </c>
      <c r="C150" s="90" t="n">
        <v>93</v>
      </c>
      <c r="D150" s="90" t="n">
        <f aca="false">ROUND(C150*VLOOKUP(Tablas!R$3,Tablas!I$3:M$99,3,FALSE()),2)</f>
        <v>158.31</v>
      </c>
      <c r="E150" s="90" t="n">
        <v>2547</v>
      </c>
      <c r="F150" s="90" t="n">
        <f aca="false">ROUND(E150*VLOOKUP(Tablas!R$3,Tablas!I$3:M$99,3,FALSE()),2)</f>
        <v>4335.76</v>
      </c>
      <c r="G150" s="90" t="n">
        <v>589</v>
      </c>
      <c r="H150" s="90" t="n">
        <v>0</v>
      </c>
      <c r="I150" s="90" t="n">
        <v>0</v>
      </c>
      <c r="J150" s="90" t="n">
        <f aca="false">ROUND(I150*VLOOKUP(Tablas!R$3,Tablas!I$3:M$99,3,FALSE()),2)</f>
        <v>0</v>
      </c>
      <c r="K150" s="90" t="n">
        <v>0</v>
      </c>
      <c r="L150" s="90" t="n">
        <v>730</v>
      </c>
      <c r="M150" s="90" t="n">
        <f aca="false">ROUND(D$129*VLOOKUP(Tablas!R$3,Tablas!I$3:M$99,4,FALSE()),2)</f>
        <v>761.44</v>
      </c>
      <c r="N150" s="90" t="n">
        <v>690</v>
      </c>
      <c r="O150" s="90" t="n">
        <v>450</v>
      </c>
      <c r="P150" s="90" t="n">
        <v>0</v>
      </c>
      <c r="Q150" s="90" t="n">
        <v>0</v>
      </c>
      <c r="R150" s="90" t="n">
        <f aca="false">G150*VLOOKUP(Tablas!R$3,Tablas!I$3:M$99,3,FALSE())</f>
        <v>1002.6547</v>
      </c>
      <c r="S150" s="90" t="n">
        <f aca="false">ROUND((D150+E150)*15/100,2)</f>
        <v>405.8</v>
      </c>
      <c r="T150" s="90" t="n">
        <f aca="false">94*VLOOKUP(Tablas!R$3,Tablas!I$3:M$99,3,FALSE())</f>
        <v>160.0162</v>
      </c>
      <c r="U150" s="90" t="n">
        <v>0</v>
      </c>
      <c r="V150" s="90" t="n">
        <v>270</v>
      </c>
      <c r="W150" s="90" t="n">
        <v>0</v>
      </c>
      <c r="X150" s="90" t="n">
        <v>0</v>
      </c>
      <c r="Y150" s="90" t="n">
        <v>0</v>
      </c>
      <c r="Z150" s="90" t="n">
        <v>0</v>
      </c>
      <c r="AA150" s="90" t="n">
        <v>47.72</v>
      </c>
      <c r="AB150" s="90" t="n">
        <v>100</v>
      </c>
      <c r="AC150" s="90" t="n">
        <v>129.04</v>
      </c>
      <c r="AD150" s="90" t="n">
        <v>129.04</v>
      </c>
      <c r="AE150" s="90"/>
      <c r="AI150" s="87" t="n">
        <v>250</v>
      </c>
      <c r="AJ150" s="87" t="n">
        <f aca="false">IF(AI150=0,0,AI150+$AG$2)</f>
        <v>270</v>
      </c>
    </row>
    <row r="151" customFormat="false" ht="14.25" hidden="false" customHeight="false" outlineLevel="0" collapsed="false">
      <c r="A151" s="89" t="n">
        <f aca="false">Tablas!$R$3</f>
        <v>20</v>
      </c>
      <c r="B151" s="89" t="n">
        <v>13710</v>
      </c>
      <c r="C151" s="90" t="n">
        <v>89</v>
      </c>
      <c r="D151" s="90" t="n">
        <f aca="false">ROUND(C151*VLOOKUP(Tablas!R$3,Tablas!I$3:M$99,3,FALSE()),2)</f>
        <v>151.5</v>
      </c>
      <c r="E151" s="90" t="n">
        <v>2251</v>
      </c>
      <c r="F151" s="90" t="n">
        <f aca="false">ROUND(E151*VLOOKUP(Tablas!R$3,Tablas!I$3:M$99,3,FALSE()),2)</f>
        <v>3831.88</v>
      </c>
      <c r="G151" s="90" t="n">
        <v>589</v>
      </c>
      <c r="H151" s="90" t="n">
        <v>0</v>
      </c>
      <c r="I151" s="90" t="n">
        <v>0</v>
      </c>
      <c r="J151" s="90" t="n">
        <f aca="false">ROUND(I151*VLOOKUP(Tablas!R$3,Tablas!I$3:M$99,3,FALSE()),2)</f>
        <v>0</v>
      </c>
      <c r="K151" s="90" t="n">
        <v>0</v>
      </c>
      <c r="L151" s="90" t="n">
        <v>730</v>
      </c>
      <c r="M151" s="90" t="n">
        <f aca="false">ROUND(D$129*VLOOKUP(Tablas!R$3,Tablas!I$3:M$99,4,FALSE()),2)</f>
        <v>761.44</v>
      </c>
      <c r="N151" s="90" t="n">
        <v>690</v>
      </c>
      <c r="O151" s="90" t="n">
        <v>450</v>
      </c>
      <c r="P151" s="90" t="n">
        <v>0</v>
      </c>
      <c r="Q151" s="90" t="n">
        <v>0</v>
      </c>
      <c r="R151" s="90" t="n">
        <f aca="false">G151*VLOOKUP(Tablas!R$3,Tablas!I$3:M$99,3,FALSE())</f>
        <v>1002.6547</v>
      </c>
      <c r="S151" s="90" t="n">
        <f aca="false">ROUND((D151+E151)*15/100,2)</f>
        <v>360.38</v>
      </c>
      <c r="T151" s="90" t="n">
        <f aca="false">94*VLOOKUP(Tablas!R$3,Tablas!I$3:M$99,3,FALSE())</f>
        <v>160.0162</v>
      </c>
      <c r="U151" s="90" t="n">
        <v>0</v>
      </c>
      <c r="V151" s="90" t="n">
        <v>270</v>
      </c>
      <c r="W151" s="90" t="n">
        <v>0</v>
      </c>
      <c r="X151" s="90" t="n">
        <v>0</v>
      </c>
      <c r="Y151" s="90" t="n">
        <v>0</v>
      </c>
      <c r="Z151" s="90" t="n">
        <v>0</v>
      </c>
      <c r="AA151" s="90" t="n">
        <v>47.72</v>
      </c>
      <c r="AB151" s="90" t="n">
        <v>100</v>
      </c>
      <c r="AC151" s="90" t="n">
        <v>129.04</v>
      </c>
      <c r="AD151" s="90" t="n">
        <v>129.04</v>
      </c>
      <c r="AE151" s="90"/>
      <c r="AI151" s="87" t="n">
        <v>250</v>
      </c>
      <c r="AJ151" s="87" t="n">
        <f aca="false">IF(AI151=0,0,AI151+$AG$2)</f>
        <v>270</v>
      </c>
    </row>
    <row r="152" customFormat="false" ht="14.25" hidden="false" customHeight="false" outlineLevel="0" collapsed="false">
      <c r="A152" s="89" t="n">
        <f aca="false">Tablas!$R$3</f>
        <v>20</v>
      </c>
      <c r="B152" s="89" t="n">
        <v>13715</v>
      </c>
      <c r="C152" s="90" t="n">
        <v>83</v>
      </c>
      <c r="D152" s="90" t="n">
        <f aca="false">ROUND(C152*VLOOKUP(Tablas!R$3,Tablas!I$3:M$99,3,FALSE()),2)</f>
        <v>141.29</v>
      </c>
      <c r="E152" s="90" t="n">
        <v>2352</v>
      </c>
      <c r="F152" s="90" t="n">
        <f aca="false">ROUND(E152*VLOOKUP(Tablas!R$3,Tablas!I$3:M$99,3,FALSE()),2)</f>
        <v>4003.81</v>
      </c>
      <c r="G152" s="90" t="n">
        <v>589</v>
      </c>
      <c r="H152" s="90" t="n">
        <v>0</v>
      </c>
      <c r="I152" s="90" t="n">
        <v>0</v>
      </c>
      <c r="J152" s="90" t="n">
        <f aca="false">ROUND(I152*VLOOKUP(Tablas!R$3,Tablas!I$3:M$99,3,FALSE()),2)</f>
        <v>0</v>
      </c>
      <c r="K152" s="90" t="n">
        <v>0</v>
      </c>
      <c r="L152" s="90" t="n">
        <v>730</v>
      </c>
      <c r="M152" s="90" t="n">
        <f aca="false">ROUND(D$129*VLOOKUP(Tablas!R$3,Tablas!I$3:M$99,4,FALSE()),2)</f>
        <v>761.44</v>
      </c>
      <c r="N152" s="90" t="n">
        <v>0</v>
      </c>
      <c r="O152" s="90" t="n">
        <v>450</v>
      </c>
      <c r="P152" s="90" t="n">
        <v>0</v>
      </c>
      <c r="Q152" s="90" t="n">
        <v>0</v>
      </c>
      <c r="R152" s="90" t="n">
        <f aca="false">G152*VLOOKUP(Tablas!R$3,Tablas!I$3:M$99,3,FALSE())</f>
        <v>1002.6547</v>
      </c>
      <c r="S152" s="90" t="n">
        <f aca="false">ROUND((D152+E152)*15/100,2)</f>
        <v>373.99</v>
      </c>
      <c r="T152" s="90" t="n">
        <f aca="false">94*VLOOKUP(Tablas!R$3,Tablas!I$3:M$99,3,FALSE())</f>
        <v>160.0162</v>
      </c>
      <c r="U152" s="90" t="n">
        <v>0</v>
      </c>
      <c r="V152" s="90" t="n">
        <v>0</v>
      </c>
      <c r="W152" s="90" t="n">
        <v>0</v>
      </c>
      <c r="X152" s="90" t="n">
        <v>0</v>
      </c>
      <c r="Y152" s="90" t="n">
        <v>0</v>
      </c>
      <c r="Z152" s="90" t="n">
        <v>0</v>
      </c>
      <c r="AA152" s="90" t="n">
        <v>47.72</v>
      </c>
      <c r="AB152" s="90" t="n">
        <v>100</v>
      </c>
      <c r="AC152" s="90" t="n">
        <v>129.04</v>
      </c>
      <c r="AD152" s="90" t="n">
        <v>129.04</v>
      </c>
      <c r="AE152" s="90"/>
      <c r="AI152" s="87" t="n">
        <v>0</v>
      </c>
      <c r="AJ152" s="87" t="n">
        <f aca="false">IF(AI152=0,0,AI152+$AG$2)</f>
        <v>0</v>
      </c>
    </row>
    <row r="153" customFormat="false" ht="14.25" hidden="false" customHeight="false" outlineLevel="0" collapsed="false">
      <c r="A153" s="89" t="n">
        <f aca="false">Tablas!$R$3</f>
        <v>20</v>
      </c>
      <c r="B153" s="89" t="n">
        <v>13720</v>
      </c>
      <c r="C153" s="90" t="n">
        <v>83</v>
      </c>
      <c r="D153" s="90" t="n">
        <f aca="false">ROUND(C153*VLOOKUP(Tablas!R$3,Tablas!I$3:M$99,3,FALSE()),2)</f>
        <v>141.29</v>
      </c>
      <c r="E153" s="90" t="n">
        <v>2092</v>
      </c>
      <c r="F153" s="90" t="n">
        <f aca="false">ROUND(E153*VLOOKUP(Tablas!R$3,Tablas!I$3:M$99,3,FALSE()),2)</f>
        <v>3561.21</v>
      </c>
      <c r="G153" s="90" t="n">
        <v>589</v>
      </c>
      <c r="H153" s="90" t="n">
        <v>0</v>
      </c>
      <c r="I153" s="90" t="n">
        <v>0</v>
      </c>
      <c r="J153" s="90" t="n">
        <f aca="false">ROUND(I153*VLOOKUP(Tablas!R$3,Tablas!I$3:M$99,3,FALSE()),2)</f>
        <v>0</v>
      </c>
      <c r="K153" s="90" t="n">
        <v>0</v>
      </c>
      <c r="L153" s="90" t="n">
        <v>730</v>
      </c>
      <c r="M153" s="90" t="n">
        <f aca="false">ROUND(D$129*VLOOKUP(Tablas!R$3,Tablas!I$3:M$99,4,FALSE()),2)</f>
        <v>761.44</v>
      </c>
      <c r="N153" s="90" t="n">
        <v>0</v>
      </c>
      <c r="O153" s="90" t="n">
        <v>450</v>
      </c>
      <c r="P153" s="90" t="n">
        <v>0</v>
      </c>
      <c r="Q153" s="90" t="n">
        <v>0</v>
      </c>
      <c r="R153" s="90" t="n">
        <f aca="false">G153*VLOOKUP(Tablas!R$3,Tablas!I$3:M$99,3,FALSE())</f>
        <v>1002.6547</v>
      </c>
      <c r="S153" s="90" t="n">
        <f aca="false">ROUND((D153+E153)*15/100,2)</f>
        <v>334.99</v>
      </c>
      <c r="T153" s="90" t="n">
        <f aca="false">94*VLOOKUP(Tablas!R$3,Tablas!I$3:M$99,3,FALSE())</f>
        <v>160.0162</v>
      </c>
      <c r="U153" s="90" t="n">
        <v>0</v>
      </c>
      <c r="V153" s="90" t="n">
        <v>0</v>
      </c>
      <c r="W153" s="90" t="n">
        <v>0</v>
      </c>
      <c r="X153" s="90" t="n">
        <v>0</v>
      </c>
      <c r="Y153" s="90" t="n">
        <v>0</v>
      </c>
      <c r="Z153" s="90" t="n">
        <v>0</v>
      </c>
      <c r="AA153" s="90" t="n">
        <v>47.72</v>
      </c>
      <c r="AB153" s="90" t="n">
        <v>100</v>
      </c>
      <c r="AC153" s="90" t="n">
        <v>129.04</v>
      </c>
      <c r="AD153" s="90" t="n">
        <v>129.04</v>
      </c>
      <c r="AE153" s="90"/>
      <c r="AI153" s="87" t="n">
        <v>0</v>
      </c>
      <c r="AJ153" s="87" t="n">
        <f aca="false">IF(AI153=0,0,AI153+$AG$2)</f>
        <v>0</v>
      </c>
    </row>
    <row r="154" customFormat="false" ht="14.25" hidden="false" customHeight="false" outlineLevel="0" collapsed="false">
      <c r="A154" s="89" t="n">
        <f aca="false">Tablas!$R$3</f>
        <v>20</v>
      </c>
      <c r="B154" s="89" t="n">
        <v>13725</v>
      </c>
      <c r="C154" s="90" t="n">
        <v>82</v>
      </c>
      <c r="D154" s="90" t="n">
        <f aca="false">ROUND(C154*VLOOKUP(Tablas!R$3,Tablas!I$3:M$99,3,FALSE()),2)</f>
        <v>139.59</v>
      </c>
      <c r="E154" s="90" t="n">
        <v>1941</v>
      </c>
      <c r="F154" s="90" t="n">
        <f aca="false">ROUND(E154*VLOOKUP(Tablas!R$3,Tablas!I$3:M$99,3,FALSE()),2)</f>
        <v>3304.16</v>
      </c>
      <c r="G154" s="90" t="n">
        <v>589</v>
      </c>
      <c r="H154" s="90" t="n">
        <v>0</v>
      </c>
      <c r="I154" s="90" t="n">
        <v>0</v>
      </c>
      <c r="J154" s="90" t="n">
        <f aca="false">ROUND(I154*VLOOKUP(Tablas!R$3,Tablas!I$3:M$99,3,FALSE()),2)</f>
        <v>0</v>
      </c>
      <c r="K154" s="90" t="n">
        <v>0</v>
      </c>
      <c r="L154" s="90" t="n">
        <v>730</v>
      </c>
      <c r="M154" s="90" t="n">
        <f aca="false">ROUND(D$129*VLOOKUP(Tablas!R$3,Tablas!I$3:M$99,4,FALSE()),2)</f>
        <v>761.44</v>
      </c>
      <c r="N154" s="90" t="n">
        <v>0</v>
      </c>
      <c r="O154" s="90" t="n">
        <v>450</v>
      </c>
      <c r="P154" s="90" t="n">
        <v>0</v>
      </c>
      <c r="Q154" s="90" t="n">
        <v>0</v>
      </c>
      <c r="R154" s="90" t="n">
        <f aca="false">G154*VLOOKUP(Tablas!R$3,Tablas!I$3:M$99,3,FALSE())</f>
        <v>1002.6547</v>
      </c>
      <c r="S154" s="90" t="n">
        <f aca="false">ROUND((D154+E154)*15/100,2)</f>
        <v>312.09</v>
      </c>
      <c r="T154" s="90" t="n">
        <f aca="false">94*VLOOKUP(Tablas!R$3,Tablas!I$3:M$99,3,FALSE())</f>
        <v>160.0162</v>
      </c>
      <c r="U154" s="90" t="n">
        <v>0</v>
      </c>
      <c r="V154" s="90" t="n">
        <v>0</v>
      </c>
      <c r="W154" s="90" t="n">
        <v>0</v>
      </c>
      <c r="X154" s="90" t="n">
        <v>0</v>
      </c>
      <c r="Y154" s="90" t="n">
        <v>0</v>
      </c>
      <c r="Z154" s="90" t="n">
        <v>0</v>
      </c>
      <c r="AA154" s="90" t="n">
        <v>47.72</v>
      </c>
      <c r="AB154" s="90" t="n">
        <v>100</v>
      </c>
      <c r="AC154" s="90" t="n">
        <v>129.04</v>
      </c>
      <c r="AD154" s="90" t="n">
        <v>129.04</v>
      </c>
      <c r="AE154" s="90"/>
      <c r="AI154" s="87" t="n">
        <v>0</v>
      </c>
      <c r="AJ154" s="87" t="n">
        <f aca="false">IF(AI154=0,0,AI154+$AG$2)</f>
        <v>0</v>
      </c>
    </row>
    <row r="155" customFormat="false" ht="14.25" hidden="false" customHeight="false" outlineLevel="0" collapsed="false">
      <c r="A155" s="89" t="n">
        <f aca="false">Tablas!$R$3</f>
        <v>20</v>
      </c>
      <c r="B155" s="89" t="n">
        <v>13730</v>
      </c>
      <c r="C155" s="90" t="n">
        <v>79</v>
      </c>
      <c r="D155" s="90" t="n">
        <f aca="false">ROUND(C155*VLOOKUP(Tablas!R$3,Tablas!I$3:M$99,3,FALSE()),2)</f>
        <v>134.48</v>
      </c>
      <c r="E155" s="90" t="n">
        <v>2161</v>
      </c>
      <c r="F155" s="90" t="n">
        <f aca="false">ROUND(E155*VLOOKUP(Tablas!R$3,Tablas!I$3:M$99,3,FALSE()),2)</f>
        <v>3678.67</v>
      </c>
      <c r="G155" s="90" t="n">
        <v>589</v>
      </c>
      <c r="H155" s="90" t="n">
        <v>0</v>
      </c>
      <c r="I155" s="90" t="n">
        <v>0</v>
      </c>
      <c r="J155" s="90" t="n">
        <f aca="false">ROUND(I155*VLOOKUP(Tablas!R$3,Tablas!I$3:M$99,3,FALSE()),2)</f>
        <v>0</v>
      </c>
      <c r="K155" s="90" t="n">
        <v>0</v>
      </c>
      <c r="L155" s="90" t="n">
        <v>730</v>
      </c>
      <c r="M155" s="90" t="n">
        <f aca="false">ROUND(D$129*VLOOKUP(Tablas!R$3,Tablas!I$3:M$99,4,FALSE()),2)</f>
        <v>761.44</v>
      </c>
      <c r="N155" s="90" t="n">
        <v>0</v>
      </c>
      <c r="O155" s="90" t="n">
        <v>450</v>
      </c>
      <c r="P155" s="90" t="n">
        <v>0</v>
      </c>
      <c r="Q155" s="90" t="n">
        <v>0</v>
      </c>
      <c r="R155" s="90" t="n">
        <f aca="false">G155*VLOOKUP(Tablas!R$3,Tablas!I$3:M$99,3,FALSE())</f>
        <v>1002.6547</v>
      </c>
      <c r="S155" s="90" t="n">
        <f aca="false">ROUND((D155+E155)*15/100,2)</f>
        <v>344.32</v>
      </c>
      <c r="T155" s="90" t="n">
        <f aca="false">94*VLOOKUP(Tablas!R$3,Tablas!I$3:M$99,3,FALSE())</f>
        <v>160.0162</v>
      </c>
      <c r="U155" s="90" t="n">
        <v>0</v>
      </c>
      <c r="V155" s="90" t="n">
        <v>0</v>
      </c>
      <c r="W155" s="90" t="n">
        <v>0</v>
      </c>
      <c r="X155" s="90" t="n">
        <v>0</v>
      </c>
      <c r="Y155" s="90" t="n">
        <v>0</v>
      </c>
      <c r="Z155" s="90" t="n">
        <v>0</v>
      </c>
      <c r="AA155" s="90" t="n">
        <v>47.72</v>
      </c>
      <c r="AB155" s="90" t="n">
        <v>100</v>
      </c>
      <c r="AC155" s="90" t="n">
        <v>129.04</v>
      </c>
      <c r="AD155" s="90" t="n">
        <v>129.04</v>
      </c>
      <c r="AE155" s="90"/>
      <c r="AI155" s="87" t="n">
        <v>0</v>
      </c>
      <c r="AJ155" s="87" t="n">
        <f aca="false">IF(AI155=0,0,AI155+$AG$2)</f>
        <v>0</v>
      </c>
    </row>
    <row r="156" customFormat="false" ht="14.25" hidden="false" customHeight="false" outlineLevel="0" collapsed="false">
      <c r="A156" s="89" t="n">
        <f aca="false">Tablas!$R$3</f>
        <v>20</v>
      </c>
      <c r="B156" s="89" t="n">
        <v>13732</v>
      </c>
      <c r="C156" s="90" t="n">
        <v>98</v>
      </c>
      <c r="D156" s="90" t="n">
        <f aca="false">ROUND(C156*VLOOKUP(Tablas!R$3,Tablas!I$3:M$99,3,FALSE()),2)</f>
        <v>166.83</v>
      </c>
      <c r="E156" s="90" t="n">
        <v>2686</v>
      </c>
      <c r="F156" s="90" t="n">
        <f aca="false">ROUND(E156*VLOOKUP(Tablas!R$3,Tablas!I$3:M$99,3,FALSE()),2)</f>
        <v>4572.38</v>
      </c>
      <c r="G156" s="90" t="n">
        <v>589</v>
      </c>
      <c r="H156" s="90" t="n">
        <v>0</v>
      </c>
      <c r="I156" s="90" t="n">
        <v>0</v>
      </c>
      <c r="J156" s="90" t="n">
        <f aca="false">ROUND(I156*VLOOKUP(Tablas!R$3,Tablas!I$3:M$99,3,FALSE()),2)</f>
        <v>0</v>
      </c>
      <c r="K156" s="90" t="n">
        <v>0</v>
      </c>
      <c r="L156" s="90" t="n">
        <v>730</v>
      </c>
      <c r="M156" s="90" t="n">
        <f aca="false">ROUND(D$129*VLOOKUP(Tablas!R$3,Tablas!I$3:M$99,4,FALSE()),2)</f>
        <v>761.44</v>
      </c>
      <c r="N156" s="90" t="n">
        <v>0</v>
      </c>
      <c r="O156" s="90" t="n">
        <v>450</v>
      </c>
      <c r="P156" s="90" t="n">
        <v>0</v>
      </c>
      <c r="Q156" s="90" t="n">
        <v>0</v>
      </c>
      <c r="R156" s="90" t="n">
        <f aca="false">G156*VLOOKUP(Tablas!R$3,Tablas!I$3:M$99,3,FALSE())</f>
        <v>1002.6547</v>
      </c>
      <c r="S156" s="90" t="n">
        <f aca="false">ROUND((D156+E156)*15/100,2)</f>
        <v>427.92</v>
      </c>
      <c r="T156" s="90" t="n">
        <v>0</v>
      </c>
      <c r="U156" s="90" t="n">
        <v>0</v>
      </c>
      <c r="V156" s="90" t="n">
        <v>0</v>
      </c>
      <c r="W156" s="90" t="n">
        <v>0</v>
      </c>
      <c r="X156" s="90" t="n">
        <v>0</v>
      </c>
      <c r="Y156" s="90" t="n">
        <v>0</v>
      </c>
      <c r="Z156" s="90" t="n">
        <v>0</v>
      </c>
      <c r="AA156" s="90" t="n">
        <v>47.72</v>
      </c>
      <c r="AB156" s="90" t="n">
        <v>100</v>
      </c>
      <c r="AC156" s="90" t="n">
        <v>129.04</v>
      </c>
      <c r="AD156" s="90" t="n">
        <v>129.04</v>
      </c>
      <c r="AE156" s="90"/>
      <c r="AI156" s="87" t="n">
        <v>0</v>
      </c>
      <c r="AJ156" s="87" t="n">
        <f aca="false">IF(AI156=0,0,AI156+$AG$2)</f>
        <v>0</v>
      </c>
    </row>
    <row r="157" customFormat="false" ht="14.25" hidden="false" customHeight="false" outlineLevel="0" collapsed="false">
      <c r="A157" s="89" t="n">
        <f aca="false">Tablas!$R$3</f>
        <v>20</v>
      </c>
      <c r="B157" s="89" t="n">
        <v>13733</v>
      </c>
      <c r="C157" s="90" t="n">
        <v>93</v>
      </c>
      <c r="D157" s="90" t="n">
        <f aca="false">ROUND(C157*VLOOKUP(Tablas!R$3,Tablas!I$3:M$99,3,FALSE()),2)</f>
        <v>158.31</v>
      </c>
      <c r="E157" s="90" t="n">
        <v>2547</v>
      </c>
      <c r="F157" s="90" t="n">
        <f aca="false">ROUND(E157*VLOOKUP(Tablas!R$3,Tablas!I$3:M$99,3,FALSE()),2)</f>
        <v>4335.76</v>
      </c>
      <c r="G157" s="90" t="n">
        <v>589</v>
      </c>
      <c r="H157" s="90" t="n">
        <v>0</v>
      </c>
      <c r="I157" s="90" t="n">
        <v>0</v>
      </c>
      <c r="J157" s="90" t="n">
        <f aca="false">ROUND(I157*VLOOKUP(Tablas!R$3,Tablas!I$3:M$99,3,FALSE()),2)</f>
        <v>0</v>
      </c>
      <c r="K157" s="90" t="n">
        <v>0</v>
      </c>
      <c r="L157" s="90" t="n">
        <v>730</v>
      </c>
      <c r="M157" s="90" t="n">
        <f aca="false">ROUND(D$129*VLOOKUP(Tablas!R$3,Tablas!I$3:M$99,4,FALSE()),2)</f>
        <v>761.44</v>
      </c>
      <c r="N157" s="90" t="n">
        <v>0</v>
      </c>
      <c r="O157" s="90" t="n">
        <v>450</v>
      </c>
      <c r="P157" s="90" t="n">
        <v>0</v>
      </c>
      <c r="Q157" s="90" t="n">
        <v>0</v>
      </c>
      <c r="R157" s="90" t="n">
        <f aca="false">G157*VLOOKUP(Tablas!R$3,Tablas!I$3:M$99,3,FALSE())</f>
        <v>1002.6547</v>
      </c>
      <c r="S157" s="90" t="n">
        <f aca="false">ROUND((D157+E157)*15/100,2)</f>
        <v>405.8</v>
      </c>
      <c r="T157" s="90" t="n">
        <v>0</v>
      </c>
      <c r="U157" s="90" t="n">
        <v>0</v>
      </c>
      <c r="V157" s="90" t="n">
        <v>0</v>
      </c>
      <c r="W157" s="90" t="n">
        <v>0</v>
      </c>
      <c r="X157" s="90" t="n">
        <v>0</v>
      </c>
      <c r="Y157" s="90" t="n">
        <v>0</v>
      </c>
      <c r="Z157" s="90" t="n">
        <v>0</v>
      </c>
      <c r="AA157" s="90" t="n">
        <v>47.72</v>
      </c>
      <c r="AB157" s="90" t="n">
        <v>100</v>
      </c>
      <c r="AC157" s="90" t="n">
        <v>129.04</v>
      </c>
      <c r="AD157" s="90" t="n">
        <v>129.04</v>
      </c>
      <c r="AE157" s="90"/>
      <c r="AI157" s="87" t="n">
        <v>0</v>
      </c>
      <c r="AJ157" s="87" t="n">
        <f aca="false">IF(AI157=0,0,AI157+$AG$2)</f>
        <v>0</v>
      </c>
    </row>
    <row r="158" customFormat="false" ht="14.25" hidden="false" customHeight="false" outlineLevel="0" collapsed="false">
      <c r="A158" s="89" t="n">
        <f aca="false">Tablas!$R$3</f>
        <v>20</v>
      </c>
      <c r="B158" s="89" t="n">
        <v>13735</v>
      </c>
      <c r="C158" s="90" t="n">
        <v>1278</v>
      </c>
      <c r="D158" s="90" t="n">
        <f aca="false">ROUND(C158*VLOOKUP(Tablas!R$3,Tablas!I$3:M$99,3,FALSE()),2)</f>
        <v>2175.54</v>
      </c>
      <c r="E158" s="90" t="n">
        <v>0</v>
      </c>
      <c r="F158" s="90" t="n">
        <f aca="false">ROUND(E158*VLOOKUP(Tablas!R$3,Tablas!I$3:M$99,3,FALSE()),2)</f>
        <v>0</v>
      </c>
      <c r="G158" s="90" t="n">
        <v>744</v>
      </c>
      <c r="H158" s="90" t="n">
        <v>0</v>
      </c>
      <c r="I158" s="90" t="n">
        <v>0</v>
      </c>
      <c r="J158" s="90" t="n">
        <f aca="false">ROUND(I158*VLOOKUP(Tablas!R$3,Tablas!I$3:M$99,3,FALSE()),2)</f>
        <v>0</v>
      </c>
      <c r="K158" s="90" t="n">
        <v>0</v>
      </c>
      <c r="L158" s="90" t="n">
        <v>710</v>
      </c>
      <c r="M158" s="90" t="n">
        <f aca="false">ROUND(D$129*VLOOKUP(Tablas!R$3,Tablas!I$3:M$99,4,FALSE()),2)</f>
        <v>761.44</v>
      </c>
      <c r="N158" s="90" t="n">
        <v>0</v>
      </c>
      <c r="O158" s="90" t="n">
        <v>450</v>
      </c>
      <c r="P158" s="90" t="n">
        <v>0</v>
      </c>
      <c r="Q158" s="90" t="n">
        <v>0</v>
      </c>
      <c r="R158" s="90" t="n">
        <f aca="false">G158*VLOOKUP(Tablas!R$3,Tablas!I$3:M$99,3,FALSE())</f>
        <v>1266.5112</v>
      </c>
      <c r="S158" s="90" t="n">
        <f aca="false">ROUND((D158+E158)*15/100,2)</f>
        <v>326.33</v>
      </c>
      <c r="T158" s="90" t="n">
        <f aca="false">94*VLOOKUP(Tablas!R$3,Tablas!I$3:M$99,3,FALSE())</f>
        <v>160.0162</v>
      </c>
      <c r="U158" s="90" t="n">
        <v>0</v>
      </c>
      <c r="V158" s="90" t="n">
        <v>0</v>
      </c>
      <c r="W158" s="90" t="n">
        <v>0</v>
      </c>
      <c r="X158" s="90" t="n">
        <v>0</v>
      </c>
      <c r="Y158" s="90" t="n">
        <v>0</v>
      </c>
      <c r="Z158" s="90" t="n">
        <v>0</v>
      </c>
      <c r="AA158" s="90" t="n">
        <v>47.72</v>
      </c>
      <c r="AB158" s="90" t="n">
        <v>100</v>
      </c>
      <c r="AC158" s="90" t="n">
        <v>129.04</v>
      </c>
      <c r="AD158" s="90" t="n">
        <v>129.04</v>
      </c>
      <c r="AE158" s="90"/>
      <c r="AI158" s="87" t="n">
        <v>0</v>
      </c>
      <c r="AJ158" s="87" t="n">
        <f aca="false">IF(AI158=0,0,AI158+$AG$2)</f>
        <v>0</v>
      </c>
    </row>
    <row r="159" customFormat="false" ht="14.25" hidden="false" customHeight="false" outlineLevel="0" collapsed="false">
      <c r="A159" s="89" t="n">
        <f aca="false">Tablas!$R$3</f>
        <v>20</v>
      </c>
      <c r="B159" s="89" t="n">
        <v>13740</v>
      </c>
      <c r="C159" s="90" t="n">
        <v>217</v>
      </c>
      <c r="D159" s="90" t="n">
        <f aca="false">ROUND(C159*VLOOKUP(Tablas!R$3,Tablas!I$3:M$99,3,FALSE()),2)</f>
        <v>369.4</v>
      </c>
      <c r="E159" s="90" t="n">
        <v>2245</v>
      </c>
      <c r="F159" s="90" t="n">
        <f aca="false">ROUND(E159*VLOOKUP(Tablas!R$3,Tablas!I$3:M$99,3,FALSE()),2)</f>
        <v>3821.66</v>
      </c>
      <c r="G159" s="90" t="n">
        <v>0</v>
      </c>
      <c r="H159" s="90" t="n">
        <v>0</v>
      </c>
      <c r="I159" s="90" t="n">
        <v>973</v>
      </c>
      <c r="J159" s="90" t="n">
        <f aca="false">ROUND(I159*VLOOKUP(Tablas!R$3,Tablas!I$3:M$99,3,FALSE()),2)</f>
        <v>1656.34</v>
      </c>
      <c r="K159" s="90" t="n">
        <v>0</v>
      </c>
      <c r="L159" s="90" t="n">
        <v>730</v>
      </c>
      <c r="M159" s="90" t="n">
        <f aca="false">ROUND(D$129*VLOOKUP(Tablas!R$3,Tablas!I$3:M$99,4,FALSE()),2)</f>
        <v>761.44</v>
      </c>
      <c r="N159" s="90" t="n">
        <v>690</v>
      </c>
      <c r="O159" s="90" t="n">
        <v>450</v>
      </c>
      <c r="P159" s="90" t="n">
        <v>0</v>
      </c>
      <c r="Q159" s="90" t="n">
        <v>0</v>
      </c>
      <c r="R159" s="90" t="n">
        <v>0</v>
      </c>
      <c r="S159" s="90" t="n">
        <v>0</v>
      </c>
      <c r="T159" s="90" t="n">
        <v>0</v>
      </c>
      <c r="U159" s="90" t="n">
        <f aca="false">$U$129</f>
        <v>2522.53</v>
      </c>
      <c r="V159" s="90" t="n">
        <v>0</v>
      </c>
      <c r="W159" s="90" t="n">
        <v>0</v>
      </c>
      <c r="X159" s="90" t="n">
        <v>0</v>
      </c>
      <c r="Y159" s="90" t="n">
        <v>0</v>
      </c>
      <c r="Z159" s="90" t="n">
        <v>0</v>
      </c>
      <c r="AA159" s="90" t="n">
        <v>47.72</v>
      </c>
      <c r="AB159" s="90" t="n">
        <v>100</v>
      </c>
      <c r="AC159" s="90" t="n">
        <v>129.04</v>
      </c>
      <c r="AD159" s="90" t="n">
        <v>129.04</v>
      </c>
      <c r="AE159" s="90"/>
      <c r="AI159" s="87" t="n">
        <v>0</v>
      </c>
      <c r="AJ159" s="87" t="n">
        <f aca="false">IF(AI159=0,0,AI159+$AG$2)</f>
        <v>0</v>
      </c>
    </row>
    <row r="160" customFormat="false" ht="14.25" hidden="false" customHeight="false" outlineLevel="0" collapsed="false">
      <c r="A160" s="89" t="n">
        <f aca="false">Tablas!$R$3</f>
        <v>20</v>
      </c>
      <c r="B160" s="89" t="n">
        <v>13743</v>
      </c>
      <c r="C160" s="90" t="n">
        <v>185</v>
      </c>
      <c r="D160" s="90" t="n">
        <f aca="false">ROUND(C160*VLOOKUP(Tablas!R$3,Tablas!I$3:M$99,3,FALSE()),2)</f>
        <v>314.93</v>
      </c>
      <c r="E160" s="90" t="n">
        <v>1835</v>
      </c>
      <c r="F160" s="90" t="n">
        <f aca="false">ROUND(E160*VLOOKUP(Tablas!R$3,Tablas!I$3:M$99,3,FALSE()),2)</f>
        <v>3123.72</v>
      </c>
      <c r="G160" s="90" t="n">
        <v>0</v>
      </c>
      <c r="H160" s="90" t="n">
        <f aca="false">ROUND(G160*VLOOKUP(Tablas!R$3,Tablas!I$3:M$99,3,FALSE()),2)</f>
        <v>0</v>
      </c>
      <c r="I160" s="90" t="n">
        <v>973</v>
      </c>
      <c r="J160" s="90" t="n">
        <f aca="false">ROUND(I160*VLOOKUP(Tablas!R$3,Tablas!I$3:M$99,3,FALSE()),2)</f>
        <v>1656.34</v>
      </c>
      <c r="K160" s="90" t="n">
        <v>0</v>
      </c>
      <c r="L160" s="90" t="n">
        <v>730</v>
      </c>
      <c r="M160" s="90" t="n">
        <f aca="false">ROUND(D$129*VLOOKUP(Tablas!R$3,Tablas!I$3:M$99,4,FALSE()),2)</f>
        <v>761.44</v>
      </c>
      <c r="N160" s="90" t="n">
        <v>690</v>
      </c>
      <c r="O160" s="90" t="n">
        <v>450</v>
      </c>
      <c r="P160" s="90" t="n">
        <v>0</v>
      </c>
      <c r="Q160" s="90" t="n">
        <v>0</v>
      </c>
      <c r="R160" s="90" t="n">
        <v>0</v>
      </c>
      <c r="S160" s="90" t="n">
        <v>0</v>
      </c>
      <c r="T160" s="90" t="n">
        <v>0</v>
      </c>
      <c r="U160" s="90" t="n">
        <f aca="false">$U$129</f>
        <v>2522.53</v>
      </c>
      <c r="V160" s="90" t="n">
        <v>0</v>
      </c>
      <c r="W160" s="90" t="n">
        <v>0</v>
      </c>
      <c r="X160" s="90" t="n">
        <v>0</v>
      </c>
      <c r="Y160" s="90" t="n">
        <v>0</v>
      </c>
      <c r="Z160" s="90" t="n">
        <v>0</v>
      </c>
      <c r="AA160" s="90" t="n">
        <v>47.72</v>
      </c>
      <c r="AB160" s="90" t="n">
        <v>100</v>
      </c>
      <c r="AC160" s="90" t="n">
        <v>129.04</v>
      </c>
      <c r="AD160" s="90" t="n">
        <v>129.04</v>
      </c>
      <c r="AE160" s="90"/>
      <c r="AI160" s="87" t="n">
        <v>0</v>
      </c>
      <c r="AJ160" s="87" t="n">
        <f aca="false">IF(AI160=0,0,AI160+$AG$2)</f>
        <v>0</v>
      </c>
    </row>
    <row r="161" customFormat="false" ht="14.25" hidden="false" customHeight="false" outlineLevel="0" collapsed="false">
      <c r="A161" s="89" t="n">
        <f aca="false">Tablas!$R$3</f>
        <v>20</v>
      </c>
      <c r="B161" s="89" t="n">
        <v>13745</v>
      </c>
      <c r="C161" s="90" t="n">
        <v>160</v>
      </c>
      <c r="D161" s="90" t="n">
        <f aca="false">ROUND(C161*VLOOKUP(Tablas!R$3,Tablas!I$3:M$99,3,FALSE()),2)</f>
        <v>272.37</v>
      </c>
      <c r="E161" s="90" t="n">
        <v>1484</v>
      </c>
      <c r="F161" s="90" t="n">
        <f aca="false">ROUND(E161*VLOOKUP(Tablas!R$3,Tablas!I$3:M$99,3,FALSE()),2)</f>
        <v>2526.21</v>
      </c>
      <c r="G161" s="90" t="n">
        <v>0</v>
      </c>
      <c r="H161" s="90" t="n">
        <f aca="false">ROUND(G161*VLOOKUP(Tablas!R$3,Tablas!I$3:M$99,3,FALSE()),2)</f>
        <v>0</v>
      </c>
      <c r="I161" s="90" t="n">
        <v>973</v>
      </c>
      <c r="J161" s="90" t="n">
        <f aca="false">ROUND(I161*VLOOKUP(Tablas!R$3,Tablas!I$3:M$99,3,FALSE()),2)</f>
        <v>1656.34</v>
      </c>
      <c r="K161" s="90" t="n">
        <v>0</v>
      </c>
      <c r="L161" s="90" t="n">
        <v>730</v>
      </c>
      <c r="M161" s="90" t="n">
        <f aca="false">ROUND(D$129*VLOOKUP(Tablas!R$3,Tablas!I$3:M$99,4,FALSE()),2)</f>
        <v>761.44</v>
      </c>
      <c r="N161" s="90" t="n">
        <v>690</v>
      </c>
      <c r="O161" s="90" t="n">
        <v>450</v>
      </c>
      <c r="P161" s="90" t="n">
        <v>0</v>
      </c>
      <c r="Q161" s="90" t="n">
        <v>0</v>
      </c>
      <c r="R161" s="90" t="n">
        <v>0</v>
      </c>
      <c r="S161" s="90" t="n">
        <v>0</v>
      </c>
      <c r="T161" s="90" t="n">
        <v>0</v>
      </c>
      <c r="U161" s="90" t="n">
        <f aca="false">$U$129</f>
        <v>2522.53</v>
      </c>
      <c r="V161" s="90" t="n">
        <v>0</v>
      </c>
      <c r="W161" s="90" t="n">
        <v>0</v>
      </c>
      <c r="X161" s="90" t="n">
        <v>0</v>
      </c>
      <c r="Y161" s="90" t="n">
        <v>0</v>
      </c>
      <c r="Z161" s="90" t="n">
        <v>0</v>
      </c>
      <c r="AA161" s="90" t="n">
        <v>47.72</v>
      </c>
      <c r="AB161" s="90" t="n">
        <v>100</v>
      </c>
      <c r="AC161" s="90" t="n">
        <v>129.04</v>
      </c>
      <c r="AD161" s="90" t="n">
        <v>129.04</v>
      </c>
      <c r="AE161" s="90"/>
      <c r="AI161" s="87" t="n">
        <v>0</v>
      </c>
      <c r="AJ161" s="87" t="n">
        <f aca="false">IF(AI161=0,0,AI161+$AG$2)</f>
        <v>0</v>
      </c>
    </row>
    <row r="162" customFormat="false" ht="14.25" hidden="false" customHeight="false" outlineLevel="0" collapsed="false">
      <c r="A162" s="89" t="n">
        <f aca="false">Tablas!$R$3</f>
        <v>20</v>
      </c>
      <c r="B162" s="89" t="n">
        <v>13747</v>
      </c>
      <c r="C162" s="90" t="n">
        <v>178</v>
      </c>
      <c r="D162" s="90" t="n">
        <f aca="false">ROUND(C162*VLOOKUP(Tablas!R$3,Tablas!I$3:M$99,3,FALSE()),2)</f>
        <v>303.01</v>
      </c>
      <c r="E162" s="90" t="n">
        <v>1842</v>
      </c>
      <c r="F162" s="90" t="n">
        <f aca="false">ROUND(E162*VLOOKUP(Tablas!R$3,Tablas!I$3:M$99,3,FALSE()),2)</f>
        <v>3135.64</v>
      </c>
      <c r="G162" s="90" t="n">
        <v>0</v>
      </c>
      <c r="H162" s="90" t="n">
        <f aca="false">ROUND(G162*VLOOKUP(Tablas!R$3,Tablas!I$3:M$99,3,FALSE()),2)</f>
        <v>0</v>
      </c>
      <c r="I162" s="90" t="n">
        <v>973</v>
      </c>
      <c r="J162" s="90" t="n">
        <f aca="false">ROUND(I162*VLOOKUP(Tablas!R$3,Tablas!I$3:M$99,3,FALSE()),2)</f>
        <v>1656.34</v>
      </c>
      <c r="K162" s="90" t="n">
        <v>0</v>
      </c>
      <c r="L162" s="90" t="n">
        <v>730</v>
      </c>
      <c r="M162" s="90" t="n">
        <f aca="false">ROUND(D$129*VLOOKUP(Tablas!R$3,Tablas!I$3:M$99,4,FALSE()),2)</f>
        <v>761.44</v>
      </c>
      <c r="N162" s="90" t="n">
        <v>690</v>
      </c>
      <c r="O162" s="90" t="n">
        <v>450</v>
      </c>
      <c r="P162" s="90" t="n">
        <v>0</v>
      </c>
      <c r="Q162" s="90" t="n">
        <v>0</v>
      </c>
      <c r="R162" s="90" t="n">
        <v>0</v>
      </c>
      <c r="S162" s="90" t="n">
        <v>0</v>
      </c>
      <c r="T162" s="90" t="n">
        <v>0</v>
      </c>
      <c r="U162" s="90" t="n">
        <f aca="false">$U$129</f>
        <v>2522.53</v>
      </c>
      <c r="V162" s="90" t="n">
        <v>0</v>
      </c>
      <c r="W162" s="90" t="n">
        <v>0</v>
      </c>
      <c r="X162" s="90" t="n">
        <v>0</v>
      </c>
      <c r="Y162" s="90" t="n">
        <v>0</v>
      </c>
      <c r="Z162" s="90" t="n">
        <v>0</v>
      </c>
      <c r="AA162" s="90" t="n">
        <v>47.72</v>
      </c>
      <c r="AB162" s="90" t="n">
        <v>100</v>
      </c>
      <c r="AC162" s="90" t="n">
        <v>129.04</v>
      </c>
      <c r="AD162" s="90" t="n">
        <v>129.04</v>
      </c>
      <c r="AE162" s="90"/>
      <c r="AI162" s="87" t="n">
        <v>0</v>
      </c>
      <c r="AJ162" s="87" t="n">
        <f aca="false">IF(AI162=0,0,AI162+$AG$2)</f>
        <v>0</v>
      </c>
    </row>
    <row r="163" customFormat="false" ht="14.25" hidden="false" customHeight="false" outlineLevel="0" collapsed="false">
      <c r="A163" s="89" t="n">
        <f aca="false">Tablas!$R$3</f>
        <v>20</v>
      </c>
      <c r="B163" s="89" t="n">
        <v>13748</v>
      </c>
      <c r="C163" s="90" t="n">
        <v>1278</v>
      </c>
      <c r="D163" s="90" t="n">
        <f aca="false">ROUND(C163*VLOOKUP(Tablas!R$3,Tablas!I$3:M$99,3,FALSE()),2)</f>
        <v>2175.54</v>
      </c>
      <c r="E163" s="90" t="n">
        <v>0</v>
      </c>
      <c r="F163" s="90" t="n">
        <f aca="false">ROUND(E163*VLOOKUP(Tablas!R$3,Tablas!I$3:M$99,3,FALSE()),2)</f>
        <v>0</v>
      </c>
      <c r="G163" s="90" t="n">
        <v>0</v>
      </c>
      <c r="H163" s="90" t="n">
        <f aca="false">ROUND(G163*VLOOKUP(Tablas!R$3,Tablas!I$3:M$99,3,FALSE()),2)</f>
        <v>0</v>
      </c>
      <c r="I163" s="90" t="n">
        <v>892</v>
      </c>
      <c r="J163" s="90" t="n">
        <f aca="false">ROUND(I163*VLOOKUP(Tablas!R$3,Tablas!I$3:M$99,3,FALSE()),2)</f>
        <v>1518.45</v>
      </c>
      <c r="K163" s="90" t="n">
        <v>0</v>
      </c>
      <c r="L163" s="90" t="n">
        <v>710</v>
      </c>
      <c r="M163" s="90" t="n">
        <f aca="false">ROUND(D$129*VLOOKUP(Tablas!R$3,Tablas!I$3:M$99,4,FALSE()),2)</f>
        <v>761.44</v>
      </c>
      <c r="N163" s="90" t="n">
        <v>690</v>
      </c>
      <c r="O163" s="90" t="n">
        <v>450</v>
      </c>
      <c r="P163" s="90" t="n">
        <v>0</v>
      </c>
      <c r="Q163" s="90" t="n">
        <v>0</v>
      </c>
      <c r="R163" s="90" t="n">
        <v>0</v>
      </c>
      <c r="S163" s="90" t="n">
        <v>0</v>
      </c>
      <c r="T163" s="90" t="n">
        <v>0</v>
      </c>
      <c r="U163" s="90" t="n">
        <f aca="false">$U$129</f>
        <v>2522.53</v>
      </c>
      <c r="V163" s="90" t="n">
        <v>0</v>
      </c>
      <c r="W163" s="90" t="n">
        <v>0</v>
      </c>
      <c r="X163" s="90" t="n">
        <v>0</v>
      </c>
      <c r="Y163" s="90" t="n">
        <v>0</v>
      </c>
      <c r="Z163" s="90" t="n">
        <v>0</v>
      </c>
      <c r="AA163" s="90" t="n">
        <v>47.72</v>
      </c>
      <c r="AB163" s="90" t="n">
        <v>100</v>
      </c>
      <c r="AC163" s="90" t="n">
        <v>129.04</v>
      </c>
      <c r="AD163" s="90" t="n">
        <v>129.04</v>
      </c>
      <c r="AE163" s="90"/>
      <c r="AI163" s="87" t="n">
        <v>0</v>
      </c>
      <c r="AJ163" s="87" t="n">
        <f aca="false">IF(AI163=0,0,AI163+$AG$2)</f>
        <v>0</v>
      </c>
    </row>
    <row r="164" customFormat="false" ht="14.25" hidden="false" customHeight="false" outlineLevel="0" collapsed="false">
      <c r="A164" s="89" t="n">
        <f aca="false">Tablas!$R$3</f>
        <v>20</v>
      </c>
      <c r="B164" s="89" t="n">
        <v>13749</v>
      </c>
      <c r="C164" s="90" t="n">
        <v>971</v>
      </c>
      <c r="D164" s="90" t="n">
        <f aca="false">ROUND(C164*VLOOKUP(Tablas!R$3,Tablas!I$3:M$99,3,FALSE()),2)</f>
        <v>1652.93</v>
      </c>
      <c r="E164" s="90" t="n">
        <v>0</v>
      </c>
      <c r="F164" s="90" t="n">
        <f aca="false">ROUND(E164*VLOOKUP(Tablas!R$3,Tablas!I$3:M$99,3,FALSE()),2)</f>
        <v>0</v>
      </c>
      <c r="G164" s="90" t="n">
        <v>0</v>
      </c>
      <c r="H164" s="90" t="n">
        <f aca="false">ROUND(G164*VLOOKUP(Tablas!R$3,Tablas!I$3:M$99,3,FALSE()),2)</f>
        <v>0</v>
      </c>
      <c r="I164" s="90" t="n">
        <v>422</v>
      </c>
      <c r="J164" s="90" t="n">
        <f aca="false">ROUND(I164*VLOOKUP(Tablas!R$3,Tablas!I$3:M$99,3,FALSE()),2)</f>
        <v>718.37</v>
      </c>
      <c r="K164" s="90" t="n">
        <v>0</v>
      </c>
      <c r="L164" s="90" t="n">
        <v>710</v>
      </c>
      <c r="M164" s="90" t="n">
        <f aca="false">ROUND(D$129*VLOOKUP(Tablas!R$3,Tablas!I$3:M$99,4,FALSE()),2)</f>
        <v>761.44</v>
      </c>
      <c r="N164" s="90" t="n">
        <v>690</v>
      </c>
      <c r="O164" s="90" t="n">
        <v>450</v>
      </c>
      <c r="P164" s="90" t="n">
        <v>0</v>
      </c>
      <c r="Q164" s="90" t="n">
        <v>0</v>
      </c>
      <c r="R164" s="90" t="n">
        <v>0</v>
      </c>
      <c r="S164" s="90" t="n">
        <v>0</v>
      </c>
      <c r="T164" s="90" t="n">
        <v>0</v>
      </c>
      <c r="U164" s="90" t="n">
        <f aca="false">$U$129</f>
        <v>2522.53</v>
      </c>
      <c r="V164" s="90" t="n">
        <v>0</v>
      </c>
      <c r="W164" s="90" t="n">
        <v>0</v>
      </c>
      <c r="X164" s="90" t="n">
        <v>0</v>
      </c>
      <c r="Y164" s="90" t="n">
        <v>0</v>
      </c>
      <c r="Z164" s="90" t="n">
        <v>0</v>
      </c>
      <c r="AA164" s="90" t="n">
        <v>47.72</v>
      </c>
      <c r="AB164" s="90" t="n">
        <v>100</v>
      </c>
      <c r="AC164" s="90" t="n">
        <v>129.04</v>
      </c>
      <c r="AD164" s="90" t="n">
        <v>129.04</v>
      </c>
      <c r="AE164" s="90"/>
      <c r="AI164" s="87" t="n">
        <v>0</v>
      </c>
      <c r="AJ164" s="87" t="n">
        <f aca="false">IF(AI164=0,0,AI164+$AG$2)</f>
        <v>0</v>
      </c>
    </row>
    <row r="165" customFormat="false" ht="14.25" hidden="false" customHeight="false" outlineLevel="0" collapsed="false">
      <c r="A165" s="89" t="n">
        <f aca="false">Tablas!$R$3</f>
        <v>20</v>
      </c>
      <c r="B165" s="89" t="n">
        <v>13750</v>
      </c>
      <c r="C165" s="90" t="n">
        <v>213</v>
      </c>
      <c r="D165" s="90" t="n">
        <f aca="false">ROUND(C165*VLOOKUP(Tablas!R$3,Tablas!I$3:M$99,3,FALSE()),2)</f>
        <v>362.59</v>
      </c>
      <c r="E165" s="90" t="n">
        <v>1835</v>
      </c>
      <c r="F165" s="90" t="n">
        <f aca="false">ROUND(E165*VLOOKUP(Tablas!R$3,Tablas!I$3:M$99,3,FALSE()),2)</f>
        <v>3123.72</v>
      </c>
      <c r="G165" s="90" t="n">
        <v>0</v>
      </c>
      <c r="H165" s="90" t="n">
        <f aca="false">ROUND(G165*VLOOKUP(Tablas!R$3,Tablas!I$3:M$99,3,FALSE()),2)</f>
        <v>0</v>
      </c>
      <c r="I165" s="90" t="n">
        <v>973</v>
      </c>
      <c r="J165" s="90" t="n">
        <f aca="false">ROUND(I165*VLOOKUP(Tablas!R$3,Tablas!I$3:M$99,3,FALSE()),2)</f>
        <v>1656.34</v>
      </c>
      <c r="K165" s="90" t="n">
        <v>0</v>
      </c>
      <c r="L165" s="90" t="n">
        <v>730</v>
      </c>
      <c r="M165" s="90" t="n">
        <f aca="false">ROUND(D$129*VLOOKUP(Tablas!R$3,Tablas!I$3:M$99,4,FALSE()),2)</f>
        <v>761.44</v>
      </c>
      <c r="N165" s="90" t="n">
        <v>690</v>
      </c>
      <c r="O165" s="90" t="n">
        <v>0</v>
      </c>
      <c r="P165" s="90" t="n">
        <v>0</v>
      </c>
      <c r="Q165" s="90" t="n">
        <v>0</v>
      </c>
      <c r="R165" s="90" t="n">
        <v>0</v>
      </c>
      <c r="S165" s="90" t="n">
        <v>0</v>
      </c>
      <c r="T165" s="90" t="n">
        <v>0</v>
      </c>
      <c r="U165" s="90" t="n">
        <f aca="false">$U$129</f>
        <v>2522.53</v>
      </c>
      <c r="V165" s="90" t="n">
        <v>0</v>
      </c>
      <c r="W165" s="90" t="n">
        <v>0</v>
      </c>
      <c r="X165" s="90" t="n">
        <v>0</v>
      </c>
      <c r="Y165" s="90" t="n">
        <v>0</v>
      </c>
      <c r="Z165" s="90" t="n">
        <v>0</v>
      </c>
      <c r="AA165" s="90" t="n">
        <v>47.72</v>
      </c>
      <c r="AB165" s="90" t="n">
        <v>100</v>
      </c>
      <c r="AC165" s="90" t="n">
        <v>129.04</v>
      </c>
      <c r="AD165" s="90" t="n">
        <v>129.04</v>
      </c>
      <c r="AE165" s="90"/>
      <c r="AI165" s="87" t="n">
        <v>0</v>
      </c>
      <c r="AJ165" s="87" t="n">
        <f aca="false">IF(AI165=0,0,AI165+$AG$2)</f>
        <v>0</v>
      </c>
    </row>
    <row r="166" customFormat="false" ht="14.25" hidden="false" customHeight="false" outlineLevel="0" collapsed="false">
      <c r="A166" s="89" t="n">
        <f aca="false">Tablas!$R$3</f>
        <v>20</v>
      </c>
      <c r="B166" s="89" t="n">
        <v>13760</v>
      </c>
      <c r="C166" s="90" t="n">
        <v>185</v>
      </c>
      <c r="D166" s="90" t="n">
        <f aca="false">ROUND(C166*VLOOKUP(Tablas!R$3,Tablas!I$3:M$99,3,FALSE()),2)</f>
        <v>314.93</v>
      </c>
      <c r="E166" s="90" t="n">
        <v>1835</v>
      </c>
      <c r="F166" s="90" t="n">
        <f aca="false">ROUND(E166*VLOOKUP(Tablas!R$3,Tablas!I$3:M$99,3,FALSE()),2)</f>
        <v>3123.72</v>
      </c>
      <c r="G166" s="90" t="n">
        <v>0</v>
      </c>
      <c r="H166" s="90" t="n">
        <f aca="false">ROUND(G166*VLOOKUP(Tablas!R$3,Tablas!I$3:M$99,3,FALSE()),2)</f>
        <v>0</v>
      </c>
      <c r="I166" s="90" t="n">
        <v>973</v>
      </c>
      <c r="J166" s="90" t="n">
        <f aca="false">ROUND(I166*VLOOKUP(Tablas!R$3,Tablas!I$3:M$99,3,FALSE()),2)</f>
        <v>1656.34</v>
      </c>
      <c r="K166" s="90" t="n">
        <v>0</v>
      </c>
      <c r="L166" s="90" t="n">
        <v>730</v>
      </c>
      <c r="M166" s="90" t="n">
        <f aca="false">ROUND(D$129*VLOOKUP(Tablas!R$3,Tablas!I$3:M$99,4,FALSE()),2)</f>
        <v>761.44</v>
      </c>
      <c r="N166" s="90" t="n">
        <v>690</v>
      </c>
      <c r="O166" s="90" t="n">
        <v>450</v>
      </c>
      <c r="P166" s="90" t="n">
        <v>0</v>
      </c>
      <c r="Q166" s="90" t="n">
        <v>0</v>
      </c>
      <c r="R166" s="90" t="n">
        <v>0</v>
      </c>
      <c r="S166" s="90" t="n">
        <v>0</v>
      </c>
      <c r="T166" s="90" t="n">
        <v>0</v>
      </c>
      <c r="U166" s="90" t="n">
        <f aca="false">$U$129</f>
        <v>2522.53</v>
      </c>
      <c r="V166" s="90" t="n">
        <v>0</v>
      </c>
      <c r="W166" s="90" t="n">
        <v>0</v>
      </c>
      <c r="X166" s="90" t="n">
        <v>0</v>
      </c>
      <c r="Y166" s="90" t="n">
        <v>0</v>
      </c>
      <c r="Z166" s="90" t="n">
        <v>0</v>
      </c>
      <c r="AA166" s="90" t="n">
        <v>47.72</v>
      </c>
      <c r="AB166" s="90" t="n">
        <v>100</v>
      </c>
      <c r="AC166" s="90" t="n">
        <v>129.04</v>
      </c>
      <c r="AD166" s="90" t="n">
        <v>129.04</v>
      </c>
      <c r="AE166" s="90"/>
      <c r="AI166" s="87" t="n">
        <v>0</v>
      </c>
      <c r="AJ166" s="87" t="n">
        <f aca="false">IF(AI166=0,0,AI166+$AG$2)</f>
        <v>0</v>
      </c>
    </row>
    <row r="167" customFormat="false" ht="14.25" hidden="false" customHeight="false" outlineLevel="0" collapsed="false">
      <c r="A167" s="89" t="n">
        <f aca="false">Tablas!$R$3</f>
        <v>20</v>
      </c>
      <c r="B167" s="89" t="n">
        <v>13765</v>
      </c>
      <c r="C167" s="90" t="n">
        <v>160</v>
      </c>
      <c r="D167" s="90" t="n">
        <f aca="false">ROUND(C167*VLOOKUP(Tablas!R$3,Tablas!I$3:M$99,3,FALSE()),2)</f>
        <v>272.37</v>
      </c>
      <c r="E167" s="90" t="n">
        <v>1484</v>
      </c>
      <c r="F167" s="90" t="n">
        <f aca="false">ROUND(E167*VLOOKUP(Tablas!R$3,Tablas!I$3:M$99,3,FALSE()),2)</f>
        <v>2526.21</v>
      </c>
      <c r="G167" s="90" t="n">
        <v>0</v>
      </c>
      <c r="H167" s="90" t="n">
        <f aca="false">ROUND(G167*VLOOKUP(Tablas!R$3,Tablas!I$3:M$99,3,FALSE()),2)</f>
        <v>0</v>
      </c>
      <c r="I167" s="90" t="n">
        <v>973</v>
      </c>
      <c r="J167" s="90" t="n">
        <f aca="false">ROUND(I167*VLOOKUP(Tablas!R$3,Tablas!I$3:M$99,3,FALSE()),2)</f>
        <v>1656.34</v>
      </c>
      <c r="K167" s="90" t="n">
        <v>0</v>
      </c>
      <c r="L167" s="90" t="n">
        <v>730</v>
      </c>
      <c r="M167" s="90" t="n">
        <f aca="false">ROUND(D$129*VLOOKUP(Tablas!R$3,Tablas!I$3:M$99,4,FALSE()),2)</f>
        <v>761.44</v>
      </c>
      <c r="N167" s="90" t="n">
        <v>690</v>
      </c>
      <c r="O167" s="90" t="n">
        <v>450</v>
      </c>
      <c r="P167" s="90" t="n">
        <v>0</v>
      </c>
      <c r="Q167" s="90" t="n">
        <v>0</v>
      </c>
      <c r="R167" s="90" t="n">
        <v>0</v>
      </c>
      <c r="S167" s="90" t="n">
        <v>0</v>
      </c>
      <c r="T167" s="90" t="n">
        <v>0</v>
      </c>
      <c r="U167" s="90" t="n">
        <f aca="false">$U$129</f>
        <v>2522.53</v>
      </c>
      <c r="V167" s="90" t="n">
        <v>0</v>
      </c>
      <c r="W167" s="90" t="n">
        <v>0</v>
      </c>
      <c r="X167" s="90" t="n">
        <v>0</v>
      </c>
      <c r="Y167" s="90" t="n">
        <v>0</v>
      </c>
      <c r="Z167" s="90" t="n">
        <v>0</v>
      </c>
      <c r="AA167" s="90" t="n">
        <v>47.72</v>
      </c>
      <c r="AB167" s="90" t="n">
        <v>100</v>
      </c>
      <c r="AC167" s="90" t="n">
        <v>129.04</v>
      </c>
      <c r="AD167" s="90" t="n">
        <v>129.04</v>
      </c>
      <c r="AE167" s="90"/>
      <c r="AI167" s="87" t="n">
        <v>0</v>
      </c>
      <c r="AJ167" s="87" t="n">
        <f aca="false">IF(AI167=0,0,AI167+$AG$2)</f>
        <v>0</v>
      </c>
    </row>
    <row r="168" customFormat="false" ht="14.25" hidden="false" customHeight="false" outlineLevel="0" collapsed="false">
      <c r="A168" s="89" t="n">
        <f aca="false">Tablas!$R$3</f>
        <v>20</v>
      </c>
      <c r="B168" s="89" t="n">
        <v>13767</v>
      </c>
      <c r="C168" s="90" t="n">
        <v>1278</v>
      </c>
      <c r="D168" s="90" t="n">
        <f aca="false">ROUND(C168*VLOOKUP(Tablas!R$3,Tablas!I$3:M$99,3,FALSE()),2)</f>
        <v>2175.54</v>
      </c>
      <c r="E168" s="90" t="n">
        <v>0</v>
      </c>
      <c r="F168" s="90" t="n">
        <f aca="false">ROUND(E168*VLOOKUP(Tablas!R$3,Tablas!I$3:M$99,3,FALSE()),2)</f>
        <v>0</v>
      </c>
      <c r="G168" s="90" t="n">
        <v>0</v>
      </c>
      <c r="H168" s="90" t="n">
        <f aca="false">ROUND(G168*VLOOKUP(Tablas!R$3,Tablas!I$3:M$99,3,FALSE()),2)</f>
        <v>0</v>
      </c>
      <c r="I168" s="90" t="n">
        <v>892</v>
      </c>
      <c r="J168" s="90" t="n">
        <f aca="false">ROUND(I168*VLOOKUP(Tablas!R$3,Tablas!I$3:M$99,3,FALSE()),2)</f>
        <v>1518.45</v>
      </c>
      <c r="K168" s="90" t="n">
        <v>0</v>
      </c>
      <c r="L168" s="90" t="n">
        <v>710</v>
      </c>
      <c r="M168" s="90" t="n">
        <f aca="false">ROUND(D$129*VLOOKUP(Tablas!R$3,Tablas!I$3:M$99,4,FALSE()),2)</f>
        <v>761.44</v>
      </c>
      <c r="N168" s="90" t="n">
        <v>690</v>
      </c>
      <c r="O168" s="90" t="n">
        <v>450</v>
      </c>
      <c r="P168" s="90" t="n">
        <v>0</v>
      </c>
      <c r="Q168" s="90" t="n">
        <v>0</v>
      </c>
      <c r="R168" s="90" t="n">
        <v>0</v>
      </c>
      <c r="S168" s="90" t="n">
        <v>0</v>
      </c>
      <c r="T168" s="90" t="n">
        <v>0</v>
      </c>
      <c r="U168" s="90" t="n">
        <f aca="false">$U$129</f>
        <v>2522.53</v>
      </c>
      <c r="V168" s="90" t="n">
        <v>0</v>
      </c>
      <c r="W168" s="90" t="n">
        <v>0</v>
      </c>
      <c r="X168" s="90" t="n">
        <v>0</v>
      </c>
      <c r="Y168" s="90" t="n">
        <v>0</v>
      </c>
      <c r="Z168" s="90" t="n">
        <v>0</v>
      </c>
      <c r="AA168" s="90" t="n">
        <v>47.72</v>
      </c>
      <c r="AB168" s="90" t="n">
        <v>100</v>
      </c>
      <c r="AC168" s="90" t="n">
        <v>129.04</v>
      </c>
      <c r="AD168" s="90" t="n">
        <v>129.04</v>
      </c>
      <c r="AE168" s="90"/>
      <c r="AI168" s="87" t="n">
        <v>0</v>
      </c>
      <c r="AJ168" s="87" t="n">
        <f aca="false">IF(AI168=0,0,AI168+$AG$2)</f>
        <v>0</v>
      </c>
    </row>
    <row r="169" customFormat="false" ht="14.25" hidden="false" customHeight="false" outlineLevel="0" collapsed="false">
      <c r="A169" s="89" t="n">
        <f aca="false">Tablas!$R$3</f>
        <v>20</v>
      </c>
      <c r="B169" s="89" t="n">
        <v>13769</v>
      </c>
      <c r="C169" s="90" t="n">
        <v>971</v>
      </c>
      <c r="D169" s="90" t="n">
        <f aca="false">ROUND(C169*VLOOKUP(Tablas!R$3,Tablas!I$3:M$99,3,FALSE()),2)</f>
        <v>1652.93</v>
      </c>
      <c r="E169" s="90" t="n">
        <v>0</v>
      </c>
      <c r="F169" s="90" t="n">
        <f aca="false">ROUND(E169*VLOOKUP(Tablas!R$3,Tablas!I$3:M$99,3,FALSE()),2)</f>
        <v>0</v>
      </c>
      <c r="G169" s="90" t="n">
        <v>0</v>
      </c>
      <c r="H169" s="90" t="n">
        <f aca="false">ROUND(G169*VLOOKUP(Tablas!R$3,Tablas!I$3:M$99,3,FALSE()),2)</f>
        <v>0</v>
      </c>
      <c r="I169" s="90" t="n">
        <v>422</v>
      </c>
      <c r="J169" s="90" t="n">
        <f aca="false">ROUND(I169*VLOOKUP(Tablas!R$3,Tablas!I$3:M$99,3,FALSE()),2)</f>
        <v>718.37</v>
      </c>
      <c r="K169" s="90" t="n">
        <v>0</v>
      </c>
      <c r="L169" s="90" t="n">
        <v>710</v>
      </c>
      <c r="M169" s="90" t="n">
        <f aca="false">ROUND(D$129*VLOOKUP(Tablas!R$3,Tablas!I$3:M$99,4,FALSE()),2)</f>
        <v>761.44</v>
      </c>
      <c r="N169" s="90" t="n">
        <v>690</v>
      </c>
      <c r="O169" s="90" t="n">
        <v>450</v>
      </c>
      <c r="P169" s="90" t="n">
        <v>0</v>
      </c>
      <c r="Q169" s="90" t="n">
        <v>0</v>
      </c>
      <c r="R169" s="90" t="n">
        <v>0</v>
      </c>
      <c r="S169" s="90" t="n">
        <v>0</v>
      </c>
      <c r="T169" s="90" t="n">
        <v>0</v>
      </c>
      <c r="U169" s="90" t="n">
        <f aca="false">$U$129</f>
        <v>2522.53</v>
      </c>
      <c r="V169" s="90" t="n">
        <v>0</v>
      </c>
      <c r="W169" s="90" t="n">
        <v>0</v>
      </c>
      <c r="X169" s="90" t="n">
        <v>0</v>
      </c>
      <c r="Y169" s="90" t="n">
        <v>0</v>
      </c>
      <c r="Z169" s="90" t="n">
        <v>0</v>
      </c>
      <c r="AA169" s="90" t="n">
        <v>47.72</v>
      </c>
      <c r="AB169" s="90" t="n">
        <v>100</v>
      </c>
      <c r="AC169" s="90" t="n">
        <v>129.04</v>
      </c>
      <c r="AD169" s="90" t="n">
        <v>129.04</v>
      </c>
      <c r="AE169" s="90"/>
      <c r="AI169" s="87" t="n">
        <v>0</v>
      </c>
      <c r="AJ169" s="87" t="n">
        <f aca="false">IF(AI169=0,0,AI169+$AG$2)</f>
        <v>0</v>
      </c>
    </row>
    <row r="170" customFormat="false" ht="14.25" hidden="false" customHeight="false" outlineLevel="0" collapsed="false">
      <c r="A170" s="89" t="n">
        <f aca="false">Tablas!$R$3</f>
        <v>20</v>
      </c>
      <c r="B170" s="89" t="n">
        <v>13770</v>
      </c>
      <c r="C170" s="90" t="n">
        <v>179</v>
      </c>
      <c r="D170" s="90" t="n">
        <f aca="false">ROUND(C170*VLOOKUP(Tablas!R$3,Tablas!I$3:M$99,3,FALSE()),2)</f>
        <v>304.71</v>
      </c>
      <c r="E170" s="90" t="n">
        <v>1323</v>
      </c>
      <c r="F170" s="90" t="n">
        <f aca="false">ROUND(E170*VLOOKUP(Tablas!R$3,Tablas!I$3:M$99,3,FALSE()),2)</f>
        <v>2252.14</v>
      </c>
      <c r="G170" s="90" t="n">
        <v>0</v>
      </c>
      <c r="H170" s="90" t="n">
        <f aca="false">ROUND(G170*VLOOKUP(Tablas!R$3,Tablas!I$3:M$99,3,FALSE()),2)</f>
        <v>0</v>
      </c>
      <c r="I170" s="90" t="n">
        <v>973</v>
      </c>
      <c r="J170" s="90" t="n">
        <f aca="false">ROUND(I170*VLOOKUP(Tablas!R$3,Tablas!I$3:M$99,3,FALSE()),2)</f>
        <v>1656.34</v>
      </c>
      <c r="K170" s="90" t="n">
        <v>0</v>
      </c>
      <c r="L170" s="90" t="n">
        <v>730</v>
      </c>
      <c r="M170" s="90" t="n">
        <f aca="false">ROUND(D$129*VLOOKUP(Tablas!R$3,Tablas!I$3:M$99,4,FALSE()),2)</f>
        <v>761.44</v>
      </c>
      <c r="N170" s="90" t="n">
        <v>690</v>
      </c>
      <c r="O170" s="90" t="n">
        <v>450</v>
      </c>
      <c r="P170" s="90" t="n">
        <v>0</v>
      </c>
      <c r="Q170" s="90" t="n">
        <v>0</v>
      </c>
      <c r="R170" s="90" t="n">
        <v>0</v>
      </c>
      <c r="S170" s="90" t="n">
        <v>0</v>
      </c>
      <c r="T170" s="90" t="n">
        <v>0</v>
      </c>
      <c r="U170" s="90" t="n">
        <f aca="false">$U$129</f>
        <v>2522.53</v>
      </c>
      <c r="V170" s="90" t="n">
        <v>0</v>
      </c>
      <c r="W170" s="90" t="n">
        <v>0</v>
      </c>
      <c r="X170" s="90" t="n">
        <v>0</v>
      </c>
      <c r="Y170" s="90" t="n">
        <v>0</v>
      </c>
      <c r="Z170" s="90" t="n">
        <v>0</v>
      </c>
      <c r="AA170" s="90" t="n">
        <v>47.72</v>
      </c>
      <c r="AB170" s="90" t="n">
        <v>100</v>
      </c>
      <c r="AC170" s="90" t="n">
        <v>129.04</v>
      </c>
      <c r="AD170" s="90" t="n">
        <v>129.04</v>
      </c>
      <c r="AE170" s="90"/>
      <c r="AI170" s="87" t="n">
        <v>0</v>
      </c>
      <c r="AJ170" s="87" t="n">
        <f aca="false">IF(AI170=0,0,AI170+$AG$2)</f>
        <v>0</v>
      </c>
    </row>
    <row r="171" customFormat="false" ht="14.25" hidden="false" customHeight="false" outlineLevel="0" collapsed="false">
      <c r="A171" s="89" t="n">
        <f aca="false">Tablas!$R$3</f>
        <v>20</v>
      </c>
      <c r="B171" s="89" t="n">
        <v>13775</v>
      </c>
      <c r="C171" s="90" t="n">
        <v>64</v>
      </c>
      <c r="D171" s="90" t="n">
        <f aca="false">ROUND(C171*VLOOKUP(Tablas!R$3,Tablas!I$3:M$99,3,FALSE()),2)</f>
        <v>108.95</v>
      </c>
      <c r="E171" s="90" t="n">
        <v>1354</v>
      </c>
      <c r="F171" s="90" t="n">
        <f aca="false">ROUND(E171*VLOOKUP(Tablas!R$3,Tablas!I$3:M$99,3,FALSE()),2)</f>
        <v>2304.91</v>
      </c>
      <c r="G171" s="90" t="n">
        <v>0</v>
      </c>
      <c r="H171" s="90" t="n">
        <f aca="false">ROUND(G171*VLOOKUP(Tablas!R$3,Tablas!I$3:M$99,3,FALSE()),2)</f>
        <v>0</v>
      </c>
      <c r="I171" s="90" t="n">
        <v>880</v>
      </c>
      <c r="J171" s="90" t="n">
        <f aca="false">ROUND(I171*VLOOKUP(Tablas!R$3,Tablas!I$3:M$99,3,FALSE()),2)</f>
        <v>1498.02</v>
      </c>
      <c r="K171" s="90" t="n">
        <v>0</v>
      </c>
      <c r="L171" s="90" t="n">
        <v>710</v>
      </c>
      <c r="M171" s="90" t="n">
        <f aca="false">ROUND(D$129*VLOOKUP(Tablas!R$3,Tablas!I$3:M$99,4,FALSE()),2)</f>
        <v>761.44</v>
      </c>
      <c r="N171" s="90" t="n">
        <v>0</v>
      </c>
      <c r="O171" s="90" t="n">
        <v>420</v>
      </c>
      <c r="P171" s="90" t="n">
        <v>0</v>
      </c>
      <c r="Q171" s="90" t="n">
        <v>0</v>
      </c>
      <c r="R171" s="90" t="n">
        <v>0</v>
      </c>
      <c r="S171" s="90" t="n">
        <v>0</v>
      </c>
      <c r="T171" s="90" t="n">
        <v>0</v>
      </c>
      <c r="U171" s="90" t="n">
        <v>0</v>
      </c>
      <c r="V171" s="90" t="n">
        <v>0</v>
      </c>
      <c r="W171" s="90" t="n">
        <v>0</v>
      </c>
      <c r="X171" s="90" t="n">
        <v>0</v>
      </c>
      <c r="Y171" s="90" t="n">
        <v>0</v>
      </c>
      <c r="Z171" s="90" t="n">
        <v>0</v>
      </c>
      <c r="AA171" s="90" t="n">
        <v>47.72</v>
      </c>
      <c r="AB171" s="90" t="n">
        <v>100</v>
      </c>
      <c r="AC171" s="90" t="n">
        <v>129.04</v>
      </c>
      <c r="AD171" s="90" t="n">
        <v>129.04</v>
      </c>
      <c r="AE171" s="90"/>
      <c r="AI171" s="87" t="n">
        <v>0</v>
      </c>
      <c r="AJ171" s="87" t="n">
        <f aca="false">IF(AI171=0,0,AI171+$AG$2)</f>
        <v>0</v>
      </c>
    </row>
    <row r="172" customFormat="false" ht="14.25" hidden="false" customHeight="false" outlineLevel="0" collapsed="false">
      <c r="A172" s="89" t="n">
        <f aca="false">Tablas!$R$3</f>
        <v>20</v>
      </c>
      <c r="B172" s="89" t="n">
        <v>13780</v>
      </c>
      <c r="C172" s="90" t="n">
        <v>55</v>
      </c>
      <c r="D172" s="90" t="n">
        <f aca="false">ROUND(C172*VLOOKUP(Tablas!R$3,Tablas!I$3:M$99,3,FALSE()),2)</f>
        <v>93.63</v>
      </c>
      <c r="E172" s="90" t="n">
        <v>1279</v>
      </c>
      <c r="F172" s="90" t="n">
        <f aca="false">ROUND(E172*VLOOKUP(Tablas!R$3,Tablas!I$3:M$99,3,FALSE()),2)</f>
        <v>2177.24</v>
      </c>
      <c r="G172" s="90" t="n">
        <v>0</v>
      </c>
      <c r="H172" s="90" t="n">
        <f aca="false">ROUND(G172*VLOOKUP(Tablas!R$3,Tablas!I$3:M$99,3,FALSE()),2)</f>
        <v>0</v>
      </c>
      <c r="I172" s="90" t="n">
        <v>873</v>
      </c>
      <c r="J172" s="90" t="n">
        <f aca="false">ROUND(I172*VLOOKUP(Tablas!R$3,Tablas!I$3:M$99,3,FALSE()),2)</f>
        <v>1486.11</v>
      </c>
      <c r="K172" s="90" t="n">
        <v>0</v>
      </c>
      <c r="L172" s="90" t="n">
        <v>710</v>
      </c>
      <c r="M172" s="90" t="n">
        <f aca="false">ROUND(D$129*VLOOKUP(Tablas!R$3,Tablas!I$3:M$99,4,FALSE()),2)</f>
        <v>761.44</v>
      </c>
      <c r="N172" s="90" t="n">
        <v>0</v>
      </c>
      <c r="O172" s="90" t="n">
        <v>450</v>
      </c>
      <c r="P172" s="90" t="n">
        <v>0</v>
      </c>
      <c r="Q172" s="90" t="n">
        <v>0</v>
      </c>
      <c r="R172" s="90" t="n">
        <v>0</v>
      </c>
      <c r="S172" s="90" t="n">
        <v>0</v>
      </c>
      <c r="T172" s="90" t="n">
        <v>0</v>
      </c>
      <c r="U172" s="90" t="n">
        <v>0</v>
      </c>
      <c r="V172" s="90" t="n">
        <v>0</v>
      </c>
      <c r="W172" s="90" t="n">
        <v>0</v>
      </c>
      <c r="X172" s="90" t="n">
        <v>0</v>
      </c>
      <c r="Y172" s="90" t="n">
        <v>0</v>
      </c>
      <c r="Z172" s="90" t="n">
        <v>0</v>
      </c>
      <c r="AA172" s="90" t="n">
        <v>47.72</v>
      </c>
      <c r="AB172" s="90" t="n">
        <v>100</v>
      </c>
      <c r="AC172" s="90" t="n">
        <v>129.04</v>
      </c>
      <c r="AD172" s="90" t="n">
        <v>129.04</v>
      </c>
      <c r="AE172" s="90"/>
      <c r="AI172" s="87" t="n">
        <v>0</v>
      </c>
      <c r="AJ172" s="87" t="n">
        <f aca="false">IF(AI172=0,0,AI172+$AG$2)</f>
        <v>0</v>
      </c>
    </row>
    <row r="173" customFormat="false" ht="14.25" hidden="false" customHeight="false" outlineLevel="0" collapsed="false">
      <c r="A173" s="89" t="n">
        <f aca="false">Tablas!$R$3</f>
        <v>20</v>
      </c>
      <c r="B173" s="89" t="n">
        <v>13785</v>
      </c>
      <c r="C173" s="90" t="n">
        <v>1027</v>
      </c>
      <c r="D173" s="90" t="n">
        <f aca="false">ROUND(C173*VLOOKUP(Tablas!R$3,Tablas!I$3:M$99,3,FALSE()),2)</f>
        <v>1748.26</v>
      </c>
      <c r="E173" s="90" t="n">
        <v>0</v>
      </c>
      <c r="F173" s="90" t="n">
        <f aca="false">ROUND(E173*VLOOKUP(Tablas!R$3,Tablas!I$3:M$99,3,FALSE()),2)</f>
        <v>0</v>
      </c>
      <c r="G173" s="90" t="n">
        <v>0</v>
      </c>
      <c r="H173" s="90" t="n">
        <f aca="false">ROUND(G173*VLOOKUP(Tablas!R$3,Tablas!I$3:M$99,3,FALSE()),2)</f>
        <v>0</v>
      </c>
      <c r="I173" s="90" t="n">
        <v>857</v>
      </c>
      <c r="J173" s="90" t="n">
        <f aca="false">ROUND(I173*VLOOKUP(Tablas!R$3,Tablas!I$3:M$99,3,FALSE()),2)</f>
        <v>1458.87</v>
      </c>
      <c r="K173" s="90" t="n">
        <v>0</v>
      </c>
      <c r="L173" s="90" t="n">
        <v>710</v>
      </c>
      <c r="M173" s="90" t="n">
        <f aca="false">ROUND(D$129*VLOOKUP(Tablas!R$3,Tablas!I$3:M$99,4,FALSE()),2)</f>
        <v>761.44</v>
      </c>
      <c r="N173" s="90" t="n">
        <v>0</v>
      </c>
      <c r="O173" s="90" t="n">
        <v>420</v>
      </c>
      <c r="P173" s="90" t="n">
        <v>0</v>
      </c>
      <c r="Q173" s="90" t="n">
        <v>0</v>
      </c>
      <c r="R173" s="90" t="n">
        <v>0</v>
      </c>
      <c r="S173" s="90" t="n">
        <v>0</v>
      </c>
      <c r="T173" s="90" t="n">
        <v>0</v>
      </c>
      <c r="U173" s="90" t="n">
        <v>0</v>
      </c>
      <c r="V173" s="90" t="n">
        <v>0</v>
      </c>
      <c r="W173" s="90" t="n">
        <v>0</v>
      </c>
      <c r="X173" s="90" t="n">
        <v>0</v>
      </c>
      <c r="Y173" s="90" t="n">
        <v>0</v>
      </c>
      <c r="Z173" s="90" t="n">
        <v>0</v>
      </c>
      <c r="AA173" s="90" t="n">
        <v>47.72</v>
      </c>
      <c r="AB173" s="90" t="n">
        <v>100</v>
      </c>
      <c r="AC173" s="90" t="n">
        <v>129.04</v>
      </c>
      <c r="AD173" s="90" t="n">
        <v>129.04</v>
      </c>
      <c r="AE173" s="90"/>
      <c r="AI173" s="87" t="n">
        <v>0</v>
      </c>
      <c r="AJ173" s="87" t="n">
        <f aca="false">IF(AI173=0,0,AI173+$AG$2)</f>
        <v>0</v>
      </c>
    </row>
    <row r="174" customFormat="false" ht="14.25" hidden="false" customHeight="false" outlineLevel="0" collapsed="false">
      <c r="A174" s="89" t="n">
        <f aca="false">Tablas!$R$3</f>
        <v>20</v>
      </c>
      <c r="B174" s="89" t="n">
        <v>13795</v>
      </c>
      <c r="C174" s="90" t="n">
        <v>1278</v>
      </c>
      <c r="D174" s="90" t="n">
        <f aca="false">ROUND(C174*VLOOKUP(Tablas!R$3,Tablas!I$3:M$99,3,FALSE()),2)</f>
        <v>2175.54</v>
      </c>
      <c r="E174" s="90" t="n">
        <v>0</v>
      </c>
      <c r="F174" s="90" t="n">
        <f aca="false">ROUND(E174*VLOOKUP(Tablas!R$3,Tablas!I$3:M$99,3,FALSE()),2)</f>
        <v>0</v>
      </c>
      <c r="G174" s="90" t="n">
        <v>0</v>
      </c>
      <c r="H174" s="90" t="n">
        <f aca="false">ROUND(G174*VLOOKUP(Tablas!R$3,Tablas!I$3:M$99,3,FALSE()),2)</f>
        <v>0</v>
      </c>
      <c r="I174" s="90" t="n">
        <v>892</v>
      </c>
      <c r="J174" s="90" t="n">
        <f aca="false">ROUND(I174*VLOOKUP(Tablas!R$3,Tablas!I$3:M$99,3,FALSE()),2)</f>
        <v>1518.45</v>
      </c>
      <c r="K174" s="90" t="n">
        <v>0</v>
      </c>
      <c r="L174" s="90" t="n">
        <v>710</v>
      </c>
      <c r="M174" s="90" t="n">
        <f aca="false">ROUND(D$129*VLOOKUP(Tablas!R$3,Tablas!I$3:M$99,4,FALSE()),2)</f>
        <v>761.44</v>
      </c>
      <c r="N174" s="90" t="n">
        <v>690</v>
      </c>
      <c r="O174" s="90" t="n">
        <v>450</v>
      </c>
      <c r="P174" s="90" t="n">
        <v>0</v>
      </c>
      <c r="Q174" s="90" t="n">
        <v>0</v>
      </c>
      <c r="R174" s="90" t="n">
        <v>0</v>
      </c>
      <c r="S174" s="90" t="n">
        <v>0</v>
      </c>
      <c r="T174" s="90" t="n">
        <v>0</v>
      </c>
      <c r="U174" s="90" t="n">
        <f aca="false">$U$129</f>
        <v>2522.53</v>
      </c>
      <c r="V174" s="90" t="n">
        <v>0</v>
      </c>
      <c r="W174" s="90" t="n">
        <v>0</v>
      </c>
      <c r="X174" s="90" t="n">
        <v>0</v>
      </c>
      <c r="Y174" s="90" t="n">
        <v>0</v>
      </c>
      <c r="Z174" s="90" t="n">
        <v>0</v>
      </c>
      <c r="AA174" s="90" t="n">
        <v>47.72</v>
      </c>
      <c r="AB174" s="90" t="n">
        <v>100</v>
      </c>
      <c r="AC174" s="90" t="n">
        <v>129.04</v>
      </c>
      <c r="AD174" s="90" t="n">
        <v>129.04</v>
      </c>
      <c r="AE174" s="90"/>
      <c r="AI174" s="87" t="n">
        <v>0</v>
      </c>
      <c r="AJ174" s="87" t="n">
        <f aca="false">IF(AI174=0,0,AI174+$AG$2)</f>
        <v>0</v>
      </c>
    </row>
    <row r="175" customFormat="false" ht="14.25" hidden="false" customHeight="false" outlineLevel="0" collapsed="false">
      <c r="A175" s="89" t="n">
        <f aca="false">Tablas!$R$3</f>
        <v>20</v>
      </c>
      <c r="B175" s="89" t="n">
        <v>13797</v>
      </c>
      <c r="C175" s="90" t="n">
        <v>1065</v>
      </c>
      <c r="D175" s="90" t="n">
        <f aca="false">ROUND(C175*VLOOKUP(Tablas!R$3,Tablas!I$3:M$99,3,FALSE()),2)</f>
        <v>1812.95</v>
      </c>
      <c r="E175" s="90" t="n">
        <v>0</v>
      </c>
      <c r="F175" s="90" t="n">
        <f aca="false">ROUND(E175*VLOOKUP(Tablas!R$3,Tablas!I$3:M$99,3,FALSE()),2)</f>
        <v>0</v>
      </c>
      <c r="G175" s="90" t="n">
        <v>0</v>
      </c>
      <c r="H175" s="90" t="n">
        <f aca="false">ROUND(G175*VLOOKUP(Tablas!R$3,Tablas!I$3:M$99,3,FALSE()),2)</f>
        <v>0</v>
      </c>
      <c r="I175" s="90" t="n">
        <v>512</v>
      </c>
      <c r="J175" s="90" t="n">
        <f aca="false">ROUND(I175*VLOOKUP(Tablas!R$3,Tablas!I$3:M$99,3,FALSE()),2)</f>
        <v>871.58</v>
      </c>
      <c r="K175" s="90" t="n">
        <v>0</v>
      </c>
      <c r="L175" s="90" t="n">
        <v>710</v>
      </c>
      <c r="M175" s="90" t="n">
        <f aca="false">ROUND(D$129*VLOOKUP(Tablas!R$3,Tablas!I$3:M$99,4,FALSE()),2)</f>
        <v>761.44</v>
      </c>
      <c r="N175" s="90" t="n">
        <v>0</v>
      </c>
      <c r="O175" s="90" t="n">
        <v>450</v>
      </c>
      <c r="P175" s="90" t="n">
        <v>0</v>
      </c>
      <c r="Q175" s="90" t="n">
        <v>0</v>
      </c>
      <c r="R175" s="90" t="n">
        <v>0</v>
      </c>
      <c r="S175" s="90" t="n">
        <v>0</v>
      </c>
      <c r="T175" s="90" t="n">
        <v>0</v>
      </c>
      <c r="U175" s="90" t="n">
        <v>0</v>
      </c>
      <c r="V175" s="90" t="n">
        <v>270</v>
      </c>
      <c r="W175" s="90" t="n">
        <v>0</v>
      </c>
      <c r="X175" s="90" t="n">
        <v>0</v>
      </c>
      <c r="Y175" s="90" t="n">
        <v>0</v>
      </c>
      <c r="Z175" s="90" t="n">
        <v>0</v>
      </c>
      <c r="AA175" s="90" t="n">
        <v>47.72</v>
      </c>
      <c r="AB175" s="90" t="n">
        <v>100</v>
      </c>
      <c r="AC175" s="90" t="n">
        <v>129.04</v>
      </c>
      <c r="AD175" s="90" t="n">
        <v>129.04</v>
      </c>
      <c r="AE175" s="90"/>
      <c r="AI175" s="87" t="n">
        <v>250</v>
      </c>
      <c r="AJ175" s="87" t="n">
        <f aca="false">IF(AI175=0,0,AI175+$AG$2)</f>
        <v>270</v>
      </c>
    </row>
    <row r="176" customFormat="false" ht="14.25" hidden="false" customHeight="false" outlineLevel="0" collapsed="false">
      <c r="A176" s="89" t="n">
        <f aca="false">Tablas!$R$3</f>
        <v>20</v>
      </c>
      <c r="B176" s="89" t="n">
        <v>13800</v>
      </c>
      <c r="C176" s="90" t="n">
        <v>971</v>
      </c>
      <c r="D176" s="90" t="n">
        <f aca="false">ROUND(C176*VLOOKUP(Tablas!R$3,Tablas!I$3:M$99,3,FALSE()),2)</f>
        <v>1652.93</v>
      </c>
      <c r="E176" s="90" t="n">
        <v>0</v>
      </c>
      <c r="F176" s="90" t="n">
        <f aca="false">ROUND(E176*VLOOKUP(Tablas!R$3,Tablas!I$3:M$99,3,FALSE()),2)</f>
        <v>0</v>
      </c>
      <c r="G176" s="90" t="n">
        <v>0</v>
      </c>
      <c r="H176" s="90" t="n">
        <f aca="false">ROUND(G176*VLOOKUP(Tablas!R$3,Tablas!I$3:M$99,3,FALSE()),2)</f>
        <v>0</v>
      </c>
      <c r="I176" s="90" t="n">
        <v>422</v>
      </c>
      <c r="J176" s="90" t="n">
        <f aca="false">ROUND(I176*VLOOKUP(Tablas!R$3,Tablas!I$3:M$99,3,FALSE()),2)</f>
        <v>718.37</v>
      </c>
      <c r="K176" s="90" t="n">
        <v>0</v>
      </c>
      <c r="L176" s="90" t="n">
        <v>710</v>
      </c>
      <c r="M176" s="90" t="n">
        <f aca="false">ROUND(D$129*VLOOKUP(Tablas!R$3,Tablas!I$3:M$99,4,FALSE()),2)</f>
        <v>761.44</v>
      </c>
      <c r="N176" s="90" t="n">
        <v>690</v>
      </c>
      <c r="O176" s="90" t="n">
        <v>450</v>
      </c>
      <c r="P176" s="90" t="n">
        <v>0</v>
      </c>
      <c r="Q176" s="90" t="n">
        <v>0</v>
      </c>
      <c r="R176" s="90" t="n">
        <v>0</v>
      </c>
      <c r="S176" s="90" t="n">
        <v>0</v>
      </c>
      <c r="T176" s="90" t="n">
        <v>0</v>
      </c>
      <c r="U176" s="90" t="n">
        <f aca="false">$U$129</f>
        <v>2522.53</v>
      </c>
      <c r="V176" s="90" t="n">
        <v>0</v>
      </c>
      <c r="W176" s="90" t="n">
        <v>0</v>
      </c>
      <c r="X176" s="90" t="n">
        <v>0</v>
      </c>
      <c r="Y176" s="90" t="n">
        <v>0</v>
      </c>
      <c r="Z176" s="90" t="n">
        <v>0</v>
      </c>
      <c r="AA176" s="90" t="n">
        <v>47.72</v>
      </c>
      <c r="AB176" s="90" t="n">
        <v>100</v>
      </c>
      <c r="AC176" s="90" t="n">
        <v>129.04</v>
      </c>
      <c r="AD176" s="90" t="n">
        <v>129.04</v>
      </c>
      <c r="AE176" s="90"/>
      <c r="AI176" s="87" t="n">
        <v>0</v>
      </c>
      <c r="AJ176" s="87" t="n">
        <f aca="false">IF(AI176=0,0,AI176+$AG$2)</f>
        <v>0</v>
      </c>
    </row>
    <row r="177" customFormat="false" ht="14.25" hidden="false" customHeight="false" outlineLevel="0" collapsed="false">
      <c r="A177" s="89" t="n">
        <f aca="false">Tablas!$R$3</f>
        <v>20</v>
      </c>
      <c r="B177" s="89" t="n">
        <v>13900</v>
      </c>
      <c r="C177" s="90" t="n">
        <v>99</v>
      </c>
      <c r="D177" s="90" t="n">
        <f aca="false">ROUND(C177*VLOOKUP(Tablas!R$3,Tablas!I$3:M$99,3,FALSE()),2)</f>
        <v>168.53</v>
      </c>
      <c r="E177" s="90" t="n">
        <v>0</v>
      </c>
      <c r="F177" s="90" t="n">
        <f aca="false">ROUND(E177*VLOOKUP(Tablas!R$3,Tablas!I$3:M$99,3,FALSE()),2)</f>
        <v>0</v>
      </c>
      <c r="G177" s="90" t="n">
        <v>0</v>
      </c>
      <c r="H177" s="90" t="n">
        <f aca="false">ROUND(G177*VLOOKUP(Tablas!R$3,Tablas!I$3:M$99,3,FALSE()),2)</f>
        <v>0</v>
      </c>
      <c r="I177" s="90" t="n">
        <v>0</v>
      </c>
      <c r="J177" s="90" t="n">
        <f aca="false">ROUND(I177*VLOOKUP(Tablas!R$3,Tablas!I$3:M$99,3,FALSE()),2)</f>
        <v>0</v>
      </c>
      <c r="K177" s="90" t="n">
        <v>0</v>
      </c>
      <c r="L177" s="90" t="n">
        <v>35.5</v>
      </c>
      <c r="M177" s="90" t="n">
        <f aca="false">D$129/15*VLOOKUP(Tablas!R$3,Tablas!I$3:M$99,4,FALSE())</f>
        <v>50.7626</v>
      </c>
      <c r="N177" s="90" t="n">
        <v>0</v>
      </c>
      <c r="O177" s="90" t="n">
        <v>10.17</v>
      </c>
      <c r="P177" s="90" t="n">
        <v>0</v>
      </c>
      <c r="Q177" s="90" t="n">
        <v>0</v>
      </c>
      <c r="R177" s="90" t="n">
        <v>0</v>
      </c>
      <c r="S177" s="90" t="n">
        <v>0</v>
      </c>
      <c r="T177" s="90" t="n">
        <v>0</v>
      </c>
      <c r="U177" s="90" t="n">
        <v>0</v>
      </c>
      <c r="V177" s="90" t="n">
        <v>11</v>
      </c>
      <c r="W177" s="90" t="n">
        <v>0</v>
      </c>
      <c r="X177" s="90" t="n">
        <v>0</v>
      </c>
      <c r="Y177" s="90" t="n">
        <v>0</v>
      </c>
      <c r="Z177" s="90" t="n">
        <v>0</v>
      </c>
      <c r="AA177" s="90" t="n">
        <v>1.91</v>
      </c>
      <c r="AB177" s="90" t="n">
        <v>3.33</v>
      </c>
      <c r="AC177" s="90" t="n">
        <v>5.17</v>
      </c>
      <c r="AD177" s="90" t="n">
        <v>4.3</v>
      </c>
      <c r="AE177" s="87"/>
    </row>
    <row r="178" customFormat="false" ht="14.25" hidden="false" customHeight="false" outlineLevel="0" collapsed="false">
      <c r="A178" s="89" t="n">
        <f aca="false">Tablas!$R$3</f>
        <v>20</v>
      </c>
      <c r="B178" s="89" t="n">
        <v>13910</v>
      </c>
      <c r="C178" s="90" t="n">
        <v>79</v>
      </c>
      <c r="D178" s="90" t="n">
        <f aca="false">ROUND(C178*VLOOKUP(Tablas!R$3,Tablas!I$3:M$99,3,FALSE()),2)</f>
        <v>134.48</v>
      </c>
      <c r="E178" s="90" t="n">
        <v>0</v>
      </c>
      <c r="F178" s="90" t="n">
        <f aca="false">ROUND(E178*VLOOKUP(Tablas!R$3,Tablas!I$3:M$99,3,FALSE()),2)</f>
        <v>0</v>
      </c>
      <c r="G178" s="90" t="n">
        <v>0</v>
      </c>
      <c r="H178" s="90" t="n">
        <f aca="false">ROUND(G178*VLOOKUP(Tablas!R$3,Tablas!I$3:M$99,3,FALSE()),2)</f>
        <v>0</v>
      </c>
      <c r="I178" s="90" t="n">
        <v>0</v>
      </c>
      <c r="J178" s="90" t="n">
        <f aca="false">ROUND(I178*VLOOKUP(Tablas!R$3,Tablas!I$3:M$99,3,FALSE()),2)</f>
        <v>0</v>
      </c>
      <c r="K178" s="90" t="n">
        <v>0</v>
      </c>
      <c r="L178" s="90" t="n">
        <v>35.5</v>
      </c>
      <c r="M178" s="90" t="n">
        <f aca="false">D$129/15*VLOOKUP(Tablas!R$3,Tablas!I$3:M$99,4,FALSE())</f>
        <v>50.7626</v>
      </c>
      <c r="N178" s="90" t="n">
        <v>0</v>
      </c>
      <c r="O178" s="90" t="n">
        <v>10.17</v>
      </c>
      <c r="P178" s="90" t="n">
        <v>0</v>
      </c>
      <c r="Q178" s="90" t="n">
        <v>0</v>
      </c>
      <c r="R178" s="90" t="n">
        <v>0</v>
      </c>
      <c r="S178" s="90" t="n">
        <v>0</v>
      </c>
      <c r="T178" s="90" t="n">
        <v>0</v>
      </c>
      <c r="U178" s="90" t="n">
        <v>0</v>
      </c>
      <c r="V178" s="90" t="n">
        <v>11</v>
      </c>
      <c r="W178" s="90" t="n">
        <v>0</v>
      </c>
      <c r="X178" s="90" t="n">
        <v>0</v>
      </c>
      <c r="Y178" s="90" t="n">
        <v>0</v>
      </c>
      <c r="Z178" s="90" t="n">
        <v>0</v>
      </c>
      <c r="AA178" s="90" t="n">
        <v>1.91</v>
      </c>
      <c r="AB178" s="90" t="n">
        <v>3.33</v>
      </c>
      <c r="AC178" s="90" t="n">
        <v>5.17</v>
      </c>
      <c r="AD178" s="90" t="n">
        <v>4.3</v>
      </c>
      <c r="AE178" s="87"/>
    </row>
    <row r="179" customFormat="false" ht="14.25" hidden="false" customHeight="false" outlineLevel="0" collapsed="false">
      <c r="A179" s="89" t="n">
        <f aca="false">Tablas!$R$3</f>
        <v>20</v>
      </c>
      <c r="B179" s="89" t="n">
        <v>13920</v>
      </c>
      <c r="C179" s="90" t="n">
        <v>79</v>
      </c>
      <c r="D179" s="90" t="n">
        <f aca="false">ROUND(C179*VLOOKUP(Tablas!R$3,Tablas!I$3:M$99,3,FALSE()),2)</f>
        <v>134.48</v>
      </c>
      <c r="E179" s="90" t="n">
        <v>0</v>
      </c>
      <c r="F179" s="90" t="n">
        <f aca="false">ROUND(E179*VLOOKUP(Tablas!R$3,Tablas!I$3:M$99,3,FALSE()),2)</f>
        <v>0</v>
      </c>
      <c r="G179" s="90" t="n">
        <v>0</v>
      </c>
      <c r="H179" s="90" t="n">
        <f aca="false">ROUND(G179*VLOOKUP(Tablas!R$3,Tablas!I$3:M$99,3,FALSE()),2)</f>
        <v>0</v>
      </c>
      <c r="I179" s="90" t="n">
        <v>0</v>
      </c>
      <c r="J179" s="90" t="n">
        <f aca="false">ROUND(I179*VLOOKUP(Tablas!R$3,Tablas!I$3:M$99,3,FALSE()),2)</f>
        <v>0</v>
      </c>
      <c r="K179" s="90" t="n">
        <v>0</v>
      </c>
      <c r="L179" s="90" t="n">
        <v>35.5</v>
      </c>
      <c r="M179" s="90" t="n">
        <f aca="false">D$129/15*VLOOKUP(Tablas!R$3,Tablas!I$3:M$99,4,FALSE())</f>
        <v>50.7626</v>
      </c>
      <c r="N179" s="90" t="n">
        <v>0</v>
      </c>
      <c r="O179" s="90" t="n">
        <v>10.17</v>
      </c>
      <c r="P179" s="90" t="n">
        <v>0</v>
      </c>
      <c r="Q179" s="90" t="n">
        <v>0</v>
      </c>
      <c r="R179" s="90" t="n">
        <v>0</v>
      </c>
      <c r="S179" s="90" t="n">
        <v>0</v>
      </c>
      <c r="T179" s="90" t="n">
        <v>0</v>
      </c>
      <c r="U179" s="90" t="n">
        <v>0</v>
      </c>
      <c r="V179" s="90" t="n">
        <v>11</v>
      </c>
      <c r="W179" s="90" t="n">
        <v>0</v>
      </c>
      <c r="X179" s="90" t="n">
        <v>0</v>
      </c>
      <c r="Y179" s="90" t="n">
        <v>0</v>
      </c>
      <c r="Z179" s="90" t="n">
        <v>0</v>
      </c>
      <c r="AA179" s="90" t="n">
        <v>1.91</v>
      </c>
      <c r="AB179" s="90" t="n">
        <v>3.33</v>
      </c>
      <c r="AC179" s="90" t="n">
        <v>5.17</v>
      </c>
      <c r="AD179" s="90" t="n">
        <v>4.3</v>
      </c>
      <c r="AE179" s="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6484375" defaultRowHeight="14.2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93" width="10.86"/>
    <col collapsed="false" customWidth="true" hidden="false" outlineLevel="0" max="4" min="4" style="0" width="13.12"/>
    <col collapsed="false" customWidth="true" hidden="false" outlineLevel="0" max="5" min="5" style="0" width="12.61"/>
    <col collapsed="false" customWidth="true" hidden="false" outlineLevel="0" max="6" min="6" style="93" width="10.86"/>
    <col collapsed="false" customWidth="true" hidden="false" outlineLevel="0" max="8" min="8" style="93" width="42.12"/>
    <col collapsed="false" customWidth="true" hidden="false" outlineLevel="0" max="10" min="10" style="0" width="48.61"/>
    <col collapsed="false" customWidth="true" hidden="false" outlineLevel="0" max="11" min="11" style="0" width="11.12"/>
    <col collapsed="false" customWidth="true" hidden="false" outlineLevel="0" max="12" min="12" style="0" width="11.86"/>
    <col collapsed="false" customWidth="true" hidden="false" outlineLevel="0" max="13" min="13" style="93" width="11.99"/>
    <col collapsed="false" customWidth="true" hidden="false" outlineLevel="0" max="15" min="15" style="93" width="11.37"/>
    <col collapsed="false" customWidth="true" hidden="false" outlineLevel="0" max="16" min="16" style="94" width="11.37"/>
    <col collapsed="false" customWidth="true" hidden="false" outlineLevel="0" max="17" min="17" style="94" width="12.11"/>
    <col collapsed="false" customWidth="true" hidden="false" outlineLevel="0" max="18" min="18" style="95" width="18.37"/>
    <col collapsed="false" customWidth="true" hidden="false" outlineLevel="0" max="19" min="19" style="0" width="35.12"/>
    <col collapsed="false" customWidth="true" hidden="false" outlineLevel="0" max="26" min="26" style="93" width="11.37"/>
    <col collapsed="false" customWidth="true" hidden="false" outlineLevel="0" max="27" min="27" style="95" width="11.37"/>
  </cols>
  <sheetData>
    <row r="1" customFormat="false" ht="15" hidden="false" customHeight="false" outlineLevel="0" collapsed="false">
      <c r="A1" s="96" t="s">
        <v>84</v>
      </c>
      <c r="B1" s="96"/>
      <c r="C1" s="97" t="s">
        <v>85</v>
      </c>
      <c r="D1" s="97"/>
      <c r="E1" s="97"/>
      <c r="F1" s="97"/>
      <c r="G1" s="97" t="s">
        <v>86</v>
      </c>
      <c r="H1" s="97"/>
      <c r="I1" s="98" t="s">
        <v>87</v>
      </c>
      <c r="J1" s="98"/>
      <c r="K1" s="98"/>
      <c r="L1" s="98"/>
      <c r="M1" s="98"/>
      <c r="N1" s="98" t="s">
        <v>88</v>
      </c>
      <c r="O1" s="98"/>
      <c r="P1" s="98" t="s">
        <v>89</v>
      </c>
      <c r="Q1" s="98" t="s">
        <v>90</v>
      </c>
      <c r="R1" s="98" t="s">
        <v>91</v>
      </c>
      <c r="T1" s="98" t="s">
        <v>92</v>
      </c>
      <c r="U1" s="98"/>
      <c r="V1" s="98"/>
      <c r="W1" s="98"/>
      <c r="X1" s="98"/>
      <c r="Y1" s="98"/>
      <c r="Z1" s="98"/>
    </row>
    <row r="2" customFormat="false" ht="14.25" hidden="false" customHeight="false" outlineLevel="0" collapsed="false">
      <c r="A2" s="88" t="s">
        <v>93</v>
      </c>
      <c r="B2" s="99" t="s">
        <v>94</v>
      </c>
      <c r="C2" s="88" t="s">
        <v>54</v>
      </c>
      <c r="D2" s="88" t="s">
        <v>95</v>
      </c>
      <c r="E2" s="88" t="s">
        <v>96</v>
      </c>
      <c r="F2" s="99" t="s">
        <v>97</v>
      </c>
      <c r="G2" s="100" t="s">
        <v>98</v>
      </c>
      <c r="H2" s="101" t="s">
        <v>99</v>
      </c>
      <c r="I2" s="100" t="s">
        <v>54</v>
      </c>
      <c r="J2" s="100" t="s">
        <v>100</v>
      </c>
      <c r="K2" s="100" t="s">
        <v>101</v>
      </c>
      <c r="L2" s="100" t="s">
        <v>102</v>
      </c>
      <c r="M2" s="101" t="s">
        <v>103</v>
      </c>
      <c r="N2" s="100" t="s">
        <v>104</v>
      </c>
      <c r="O2" s="101" t="s">
        <v>94</v>
      </c>
      <c r="S2" s="93"/>
      <c r="T2" s="102" t="s">
        <v>105</v>
      </c>
      <c r="U2" s="103" t="s">
        <v>106</v>
      </c>
      <c r="V2" s="103" t="s">
        <v>107</v>
      </c>
      <c r="W2" s="103" t="s">
        <v>108</v>
      </c>
      <c r="X2" s="103" t="s">
        <v>109</v>
      </c>
      <c r="Y2" s="103" t="s">
        <v>110</v>
      </c>
      <c r="Z2" s="104" t="s">
        <v>111</v>
      </c>
      <c r="AA2" s="105" t="s">
        <v>105</v>
      </c>
    </row>
    <row r="3" customFormat="false" ht="14.25" hidden="false" customHeight="false" outlineLevel="0" collapsed="false">
      <c r="A3" s="106" t="n">
        <v>0</v>
      </c>
      <c r="B3" s="107" t="n">
        <v>0</v>
      </c>
      <c r="C3" s="108" t="n">
        <v>1</v>
      </c>
      <c r="D3" s="109" t="n">
        <v>100</v>
      </c>
      <c r="E3" s="109" t="n">
        <v>725</v>
      </c>
      <c r="F3" s="110" t="n">
        <v>60</v>
      </c>
      <c r="G3" s="111" t="n">
        <v>0</v>
      </c>
      <c r="H3" s="112" t="str">
        <f aca="false">CONCATENATE(G3," - ",S3)</f>
        <v>0 - [Sin Especificar]</v>
      </c>
      <c r="I3" s="108" t="n">
        <v>1</v>
      </c>
      <c r="J3" s="113" t="s">
        <v>112</v>
      </c>
      <c r="K3" s="114" t="n">
        <v>0.191</v>
      </c>
      <c r="L3" s="114" t="n">
        <v>0.25</v>
      </c>
      <c r="M3" s="110" t="n">
        <v>220</v>
      </c>
      <c r="N3" s="113" t="s">
        <v>113</v>
      </c>
      <c r="O3" s="110" t="n">
        <v>0</v>
      </c>
      <c r="P3" s="94" t="s">
        <v>114</v>
      </c>
      <c r="Q3" s="94" t="n">
        <v>1</v>
      </c>
      <c r="R3" s="95" t="n">
        <v>20</v>
      </c>
      <c r="S3" s="112" t="s">
        <v>115</v>
      </c>
      <c r="T3" s="115" t="n">
        <v>0</v>
      </c>
      <c r="U3" s="116" t="n">
        <v>0</v>
      </c>
      <c r="V3" s="90" t="n">
        <v>0</v>
      </c>
      <c r="W3" s="90" t="n">
        <v>0</v>
      </c>
      <c r="X3" s="90" t="n">
        <v>0</v>
      </c>
      <c r="Y3" s="90" t="n">
        <v>0</v>
      </c>
      <c r="Z3" s="117" t="n">
        <v>0</v>
      </c>
      <c r="AA3" s="118" t="n">
        <v>0</v>
      </c>
    </row>
    <row r="4" customFormat="false" ht="14.25" hidden="false" customHeight="false" outlineLevel="0" collapsed="false">
      <c r="A4" s="106" t="n">
        <v>1</v>
      </c>
      <c r="B4" s="107" t="n">
        <v>10</v>
      </c>
      <c r="C4" s="108" t="n">
        <v>1</v>
      </c>
      <c r="D4" s="109" t="n">
        <v>725</v>
      </c>
      <c r="E4" s="109" t="n">
        <v>1225</v>
      </c>
      <c r="F4" s="110" t="n">
        <v>45</v>
      </c>
      <c r="G4" s="111" t="n">
        <v>13001</v>
      </c>
      <c r="H4" s="112" t="str">
        <f aca="false">CONCATENATE(G4," - ",S4)</f>
        <v>13001 - Director D.E.M.E.S.</v>
      </c>
      <c r="I4" s="108" t="n">
        <v>2</v>
      </c>
      <c r="J4" s="113" t="s">
        <v>116</v>
      </c>
      <c r="K4" s="114" t="n">
        <v>0.298</v>
      </c>
      <c r="L4" s="114" t="n">
        <v>0.25</v>
      </c>
      <c r="M4" s="110" t="n">
        <v>220</v>
      </c>
      <c r="N4" s="113" t="s">
        <v>117</v>
      </c>
      <c r="O4" s="110" t="n">
        <v>20</v>
      </c>
      <c r="P4" s="94" t="s">
        <v>118</v>
      </c>
      <c r="Q4" s="94" t="n">
        <f aca="false">Q3+1</f>
        <v>2</v>
      </c>
      <c r="S4" s="112" t="s">
        <v>119</v>
      </c>
      <c r="T4" s="0" t="n">
        <v>13255</v>
      </c>
      <c r="U4" s="116" t="n">
        <v>0</v>
      </c>
      <c r="V4" s="90" t="n">
        <v>232</v>
      </c>
      <c r="W4" s="90" t="n">
        <v>464</v>
      </c>
      <c r="X4" s="90" t="n">
        <v>696</v>
      </c>
      <c r="Y4" s="90" t="n">
        <v>928</v>
      </c>
      <c r="Z4" s="117" t="n">
        <v>1160</v>
      </c>
      <c r="AA4" s="118" t="n">
        <v>2</v>
      </c>
    </row>
    <row r="5" customFormat="false" ht="14.25" hidden="false" customHeight="false" outlineLevel="0" collapsed="false">
      <c r="A5" s="106" t="n">
        <v>2</v>
      </c>
      <c r="B5" s="107" t="n">
        <v>15</v>
      </c>
      <c r="C5" s="108" t="n">
        <v>1</v>
      </c>
      <c r="D5" s="109" t="n">
        <v>1225</v>
      </c>
      <c r="E5" s="109" t="n">
        <v>2025</v>
      </c>
      <c r="F5" s="110" t="n">
        <v>30</v>
      </c>
      <c r="G5" s="111" t="n">
        <v>13002</v>
      </c>
      <c r="H5" s="112" t="str">
        <f aca="false">CONCATENATE(G5," - ",S5)</f>
        <v>13002 - Director D.E.I.P.</v>
      </c>
      <c r="I5" s="108" t="n">
        <v>3</v>
      </c>
      <c r="J5" s="113" t="s">
        <v>120</v>
      </c>
      <c r="K5" s="114" t="n">
        <v>0.35</v>
      </c>
      <c r="L5" s="114" t="n">
        <v>0.25</v>
      </c>
      <c r="M5" s="110" t="n">
        <v>220</v>
      </c>
      <c r="N5" s="113" t="s">
        <v>121</v>
      </c>
      <c r="O5" s="110" t="n">
        <v>40</v>
      </c>
      <c r="Q5" s="94" t="n">
        <f aca="false">Q4+1</f>
        <v>3</v>
      </c>
      <c r="S5" s="112" t="s">
        <v>122</v>
      </c>
      <c r="T5" s="0" t="n">
        <v>13260</v>
      </c>
      <c r="U5" s="116" t="n">
        <v>0</v>
      </c>
      <c r="V5" s="90" t="n">
        <v>208</v>
      </c>
      <c r="W5" s="90" t="n">
        <v>416</v>
      </c>
      <c r="X5" s="90" t="n">
        <v>624</v>
      </c>
      <c r="Y5" s="90" t="n">
        <v>832</v>
      </c>
      <c r="Z5" s="117" t="n">
        <v>1040</v>
      </c>
      <c r="AA5" s="118" t="n">
        <v>4</v>
      </c>
    </row>
    <row r="6" customFormat="false" ht="14.25" hidden="false" customHeight="false" outlineLevel="0" collapsed="false">
      <c r="A6" s="106" t="n">
        <v>3</v>
      </c>
      <c r="B6" s="107" t="n">
        <v>15</v>
      </c>
      <c r="C6" s="108" t="n">
        <v>2</v>
      </c>
      <c r="D6" s="109" t="n">
        <v>100</v>
      </c>
      <c r="E6" s="109" t="n">
        <v>1200</v>
      </c>
      <c r="F6" s="110" t="n">
        <v>60</v>
      </c>
      <c r="G6" s="111" t="n">
        <v>13003</v>
      </c>
      <c r="H6" s="112" t="str">
        <f aca="false">CONCATENATE(G6," - ",S6)</f>
        <v>13003 - Asesor Técnico</v>
      </c>
      <c r="I6" s="108" t="n">
        <v>4</v>
      </c>
      <c r="J6" s="113" t="s">
        <v>123</v>
      </c>
      <c r="K6" s="114" t="n">
        <v>0.3765</v>
      </c>
      <c r="L6" s="114" t="n">
        <v>0.35</v>
      </c>
      <c r="M6" s="110" t="n">
        <v>220</v>
      </c>
      <c r="N6" s="113" t="s">
        <v>124</v>
      </c>
      <c r="O6" s="110" t="n">
        <v>60</v>
      </c>
      <c r="Q6" s="94" t="n">
        <f aca="false">Q5+1</f>
        <v>4</v>
      </c>
      <c r="S6" s="112" t="s">
        <v>125</v>
      </c>
      <c r="T6" s="0" t="n">
        <v>13265</v>
      </c>
      <c r="U6" s="116" t="n">
        <v>0</v>
      </c>
      <c r="V6" s="90" t="n">
        <v>194</v>
      </c>
      <c r="W6" s="90" t="n">
        <v>388</v>
      </c>
      <c r="X6" s="90" t="n">
        <v>582</v>
      </c>
      <c r="Y6" s="90" t="n">
        <v>776</v>
      </c>
      <c r="Z6" s="117" t="n">
        <v>970</v>
      </c>
      <c r="AA6" s="118" t="n">
        <v>6</v>
      </c>
    </row>
    <row r="7" customFormat="false" ht="14.25" hidden="false" customHeight="false" outlineLevel="0" collapsed="false">
      <c r="A7" s="106" t="n">
        <v>4</v>
      </c>
      <c r="B7" s="107" t="n">
        <v>15</v>
      </c>
      <c r="C7" s="108" t="n">
        <v>2</v>
      </c>
      <c r="D7" s="109" t="n">
        <v>1200</v>
      </c>
      <c r="E7" s="109" t="n">
        <v>1800</v>
      </c>
      <c r="F7" s="110" t="n">
        <v>45</v>
      </c>
      <c r="G7" s="111" t="n">
        <v>13004</v>
      </c>
      <c r="H7" s="112" t="str">
        <f aca="false">CONCATENATE(G7," - ",S7)</f>
        <v>13004 - Director D.I.I.E.</v>
      </c>
      <c r="I7" s="108" t="n">
        <v>5</v>
      </c>
      <c r="J7" s="113" t="s">
        <v>126</v>
      </c>
      <c r="K7" s="114" t="n">
        <v>0.43</v>
      </c>
      <c r="L7" s="114" t="n">
        <v>0.35</v>
      </c>
      <c r="M7" s="110" t="n">
        <v>220</v>
      </c>
      <c r="N7" s="113" t="s">
        <v>127</v>
      </c>
      <c r="O7" s="110" t="n">
        <v>80</v>
      </c>
      <c r="Q7" s="94" t="n">
        <f aca="false">Q6+1</f>
        <v>5</v>
      </c>
      <c r="S7" s="112" t="s">
        <v>128</v>
      </c>
      <c r="T7" s="0" t="n">
        <v>13270</v>
      </c>
      <c r="U7" s="116" t="n">
        <v>0</v>
      </c>
      <c r="V7" s="90" t="n">
        <v>208</v>
      </c>
      <c r="W7" s="90" t="n">
        <v>416</v>
      </c>
      <c r="X7" s="90" t="n">
        <v>624</v>
      </c>
      <c r="Y7" s="90" t="n">
        <v>832</v>
      </c>
      <c r="Z7" s="117" t="n">
        <v>1040</v>
      </c>
      <c r="AA7" s="118" t="n">
        <v>8</v>
      </c>
    </row>
    <row r="8" customFormat="false" ht="14.25" hidden="false" customHeight="false" outlineLevel="0" collapsed="false">
      <c r="A8" s="106" t="n">
        <v>5</v>
      </c>
      <c r="B8" s="107" t="n">
        <v>30</v>
      </c>
      <c r="C8" s="108" t="n">
        <v>2</v>
      </c>
      <c r="D8" s="109" t="n">
        <v>1800</v>
      </c>
      <c r="E8" s="109" t="n">
        <v>2600</v>
      </c>
      <c r="F8" s="110" t="n">
        <v>30</v>
      </c>
      <c r="G8" s="111" t="n">
        <v>13005</v>
      </c>
      <c r="H8" s="112" t="str">
        <f aca="false">CONCATENATE(G8," - ",S8)</f>
        <v>13005 - Director D.I.P.E.</v>
      </c>
      <c r="I8" s="108" t="n">
        <v>6</v>
      </c>
      <c r="J8" s="113" t="s">
        <v>129</v>
      </c>
      <c r="K8" s="114" t="n">
        <v>0.43</v>
      </c>
      <c r="L8" s="114" t="n">
        <v>0.35</v>
      </c>
      <c r="M8" s="110" t="n">
        <v>440</v>
      </c>
      <c r="N8" s="113" t="s">
        <v>130</v>
      </c>
      <c r="O8" s="110" t="n">
        <v>100</v>
      </c>
      <c r="Q8" s="94" t="n">
        <f aca="false">Q7+1</f>
        <v>6</v>
      </c>
      <c r="S8" s="112" t="s">
        <v>131</v>
      </c>
      <c r="T8" s="0" t="n">
        <v>13475</v>
      </c>
      <c r="U8" s="116" t="n">
        <v>0</v>
      </c>
      <c r="V8" s="90" t="n">
        <v>192</v>
      </c>
      <c r="W8" s="90" t="n">
        <v>384</v>
      </c>
      <c r="X8" s="90" t="n">
        <v>576</v>
      </c>
      <c r="Y8" s="90" t="n">
        <v>768</v>
      </c>
      <c r="Z8" s="117" t="n">
        <v>960</v>
      </c>
      <c r="AA8" s="118" t="n">
        <v>10</v>
      </c>
    </row>
    <row r="9" customFormat="false" ht="14.25" hidden="false" customHeight="false" outlineLevel="0" collapsed="false">
      <c r="A9" s="106" t="n">
        <v>6</v>
      </c>
      <c r="B9" s="107" t="n">
        <v>30</v>
      </c>
      <c r="C9" s="108" t="n">
        <v>3</v>
      </c>
      <c r="D9" s="109" t="n">
        <v>100</v>
      </c>
      <c r="E9" s="109" t="n">
        <v>1700</v>
      </c>
      <c r="F9" s="110" t="n">
        <v>72</v>
      </c>
      <c r="G9" s="111" t="n">
        <v>13006</v>
      </c>
      <c r="H9" s="112" t="str">
        <f aca="false">CONCATENATE(G9," - ",S9)</f>
        <v>13006 - Director D.A.E.I.</v>
      </c>
      <c r="I9" s="108" t="n">
        <v>7</v>
      </c>
      <c r="J9" s="113" t="s">
        <v>132</v>
      </c>
      <c r="K9" s="114" t="n">
        <v>0.494</v>
      </c>
      <c r="L9" s="114" t="n">
        <v>0.35</v>
      </c>
      <c r="M9" s="110" t="n">
        <v>440</v>
      </c>
      <c r="N9" s="113" t="s">
        <v>133</v>
      </c>
      <c r="O9" s="110" t="n">
        <v>150</v>
      </c>
      <c r="Q9" s="94" t="n">
        <f aca="false">Q8+1</f>
        <v>7</v>
      </c>
      <c r="S9" s="112" t="s">
        <v>134</v>
      </c>
      <c r="T9" s="0" t="n">
        <v>13515</v>
      </c>
      <c r="U9" s="119" t="n">
        <v>0</v>
      </c>
      <c r="V9" s="90" t="n">
        <v>192</v>
      </c>
      <c r="W9" s="90" t="n">
        <v>384</v>
      </c>
      <c r="X9" s="90" t="n">
        <v>576</v>
      </c>
      <c r="Y9" s="90" t="n">
        <v>768</v>
      </c>
      <c r="Z9" s="117" t="n">
        <v>960</v>
      </c>
    </row>
    <row r="10" customFormat="false" ht="14.25" hidden="false" customHeight="false" outlineLevel="0" collapsed="false">
      <c r="A10" s="106" t="n">
        <v>7</v>
      </c>
      <c r="B10" s="107" t="n">
        <v>40</v>
      </c>
      <c r="C10" s="108" t="n">
        <v>3</v>
      </c>
      <c r="D10" s="109" t="n">
        <v>1700</v>
      </c>
      <c r="E10" s="109" t="n">
        <v>2200</v>
      </c>
      <c r="F10" s="110" t="n">
        <v>54</v>
      </c>
      <c r="G10" s="111" t="n">
        <v>13007</v>
      </c>
      <c r="H10" s="112" t="str">
        <f aca="false">CONCATENATE(G10," - ",S10)</f>
        <v>13007 - Director D.E.A.</v>
      </c>
      <c r="I10" s="108" t="n">
        <v>8</v>
      </c>
      <c r="J10" s="113" t="s">
        <v>135</v>
      </c>
      <c r="K10" s="114" t="n">
        <v>0.5478</v>
      </c>
      <c r="L10" s="114" t="n">
        <v>0.35</v>
      </c>
      <c r="M10" s="120" t="n">
        <v>220</v>
      </c>
      <c r="Q10" s="94" t="n">
        <f aca="false">Q9+1</f>
        <v>8</v>
      </c>
      <c r="S10" s="112" t="s">
        <v>136</v>
      </c>
      <c r="U10" s="119"/>
    </row>
    <row r="11" customFormat="false" ht="14.25" hidden="false" customHeight="false" outlineLevel="0" collapsed="false">
      <c r="A11" s="106" t="n">
        <v>8</v>
      </c>
      <c r="B11" s="107" t="n">
        <v>40</v>
      </c>
      <c r="C11" s="108" t="n">
        <v>3</v>
      </c>
      <c r="D11" s="109" t="n">
        <v>2200</v>
      </c>
      <c r="E11" s="109" t="n">
        <v>3000</v>
      </c>
      <c r="F11" s="110" t="n">
        <v>36</v>
      </c>
      <c r="G11" s="111" t="n">
        <v>13009</v>
      </c>
      <c r="H11" s="112" t="str">
        <f aca="false">CONCATENATE(G11," - ",S11)</f>
        <v>13009 - Director D.E.F.</v>
      </c>
      <c r="I11" s="108" t="n">
        <v>9</v>
      </c>
      <c r="J11" s="113" t="s">
        <v>137</v>
      </c>
      <c r="K11" s="114" t="n">
        <v>0.6589</v>
      </c>
      <c r="L11" s="114" t="n">
        <v>0.35</v>
      </c>
      <c r="M11" s="120" t="n">
        <v>220</v>
      </c>
      <c r="Q11" s="94" t="n">
        <f aca="false">Q10+1</f>
        <v>9</v>
      </c>
      <c r="S11" s="112" t="s">
        <v>138</v>
      </c>
    </row>
    <row r="12" customFormat="false" ht="14.25" hidden="false" customHeight="false" outlineLevel="0" collapsed="false">
      <c r="A12" s="106" t="n">
        <v>9</v>
      </c>
      <c r="B12" s="107" t="n">
        <v>40</v>
      </c>
      <c r="C12" s="108" t="n">
        <v>4</v>
      </c>
      <c r="D12" s="109" t="n">
        <v>100</v>
      </c>
      <c r="E12" s="109" t="n">
        <v>1700</v>
      </c>
      <c r="F12" s="110" t="n">
        <v>72</v>
      </c>
      <c r="G12" s="111" t="n">
        <v>13010</v>
      </c>
      <c r="H12" s="112" t="str">
        <f aca="false">CONCATENATE(G12," - ",S12)</f>
        <v>13010 - Subdirector D.I.I.E.</v>
      </c>
      <c r="I12" s="108" t="n">
        <v>10</v>
      </c>
      <c r="J12" s="113" t="s">
        <v>139</v>
      </c>
      <c r="K12" s="114" t="n">
        <v>0.7375</v>
      </c>
      <c r="L12" s="114" t="n">
        <v>0.35</v>
      </c>
      <c r="M12" s="120" t="n">
        <v>220</v>
      </c>
      <c r="Q12" s="94" t="n">
        <f aca="false">Q11+1</f>
        <v>10</v>
      </c>
      <c r="S12" s="112" t="s">
        <v>140</v>
      </c>
    </row>
    <row r="13" customFormat="false" ht="14.25" hidden="false" customHeight="false" outlineLevel="0" collapsed="false">
      <c r="A13" s="106" t="n">
        <v>10</v>
      </c>
      <c r="B13" s="107" t="n">
        <v>50</v>
      </c>
      <c r="C13" s="108" t="n">
        <v>4</v>
      </c>
      <c r="D13" s="109" t="n">
        <v>1700</v>
      </c>
      <c r="E13" s="109" t="n">
        <v>2200</v>
      </c>
      <c r="F13" s="110" t="n">
        <v>54</v>
      </c>
      <c r="G13" s="111" t="n">
        <v>13011</v>
      </c>
      <c r="H13" s="112" t="str">
        <f aca="false">CONCATENATE(G13," - ",S13)</f>
        <v>13011 - Subdirector D.E.M.E.S.</v>
      </c>
      <c r="I13" s="108" t="n">
        <v>12</v>
      </c>
      <c r="J13" s="113" t="s">
        <v>141</v>
      </c>
      <c r="K13" s="114" t="n">
        <v>0.8001</v>
      </c>
      <c r="L13" s="114" t="n">
        <v>0.35</v>
      </c>
      <c r="M13" s="120" t="n">
        <f aca="false">165*2</f>
        <v>330</v>
      </c>
      <c r="Q13" s="94" t="n">
        <f aca="false">Q12+1</f>
        <v>11</v>
      </c>
      <c r="S13" s="112" t="s">
        <v>142</v>
      </c>
    </row>
    <row r="14" customFormat="false" ht="14.25" hidden="false" customHeight="false" outlineLevel="0" collapsed="false">
      <c r="A14" s="106" t="n">
        <v>11</v>
      </c>
      <c r="B14" s="107" t="n">
        <v>50</v>
      </c>
      <c r="C14" s="108" t="n">
        <v>4</v>
      </c>
      <c r="D14" s="109" t="n">
        <v>2200</v>
      </c>
      <c r="E14" s="109" t="n">
        <v>3000</v>
      </c>
      <c r="F14" s="110" t="n">
        <v>36</v>
      </c>
      <c r="G14" s="111" t="n">
        <v>13012</v>
      </c>
      <c r="H14" s="112" t="str">
        <f aca="false">CONCATENATE(G14," - ",S14)</f>
        <v>13012 - Subdirector Perfecc. Educativo</v>
      </c>
      <c r="I14" s="108" t="n">
        <v>13</v>
      </c>
      <c r="J14" s="113" t="s">
        <v>143</v>
      </c>
      <c r="K14" s="114" t="n">
        <v>0.88</v>
      </c>
      <c r="L14" s="114" t="n">
        <v>0.35</v>
      </c>
      <c r="M14" s="120" t="n">
        <f aca="false">165*2</f>
        <v>330</v>
      </c>
      <c r="Q14" s="94" t="n">
        <f aca="false">Q13+1</f>
        <v>12</v>
      </c>
      <c r="S14" s="112" t="s">
        <v>144</v>
      </c>
    </row>
    <row r="15" customFormat="false" ht="14.25" hidden="false" customHeight="false" outlineLevel="0" collapsed="false">
      <c r="A15" s="106" t="n">
        <v>12</v>
      </c>
      <c r="B15" s="107" t="n">
        <v>60</v>
      </c>
      <c r="C15" s="108" t="n">
        <v>5</v>
      </c>
      <c r="D15" s="109" t="n">
        <v>100</v>
      </c>
      <c r="E15" s="109" t="n">
        <v>2000</v>
      </c>
      <c r="F15" s="110" t="n">
        <v>100</v>
      </c>
      <c r="G15" s="111" t="n">
        <v>13013</v>
      </c>
      <c r="H15" s="112" t="str">
        <f aca="false">CONCATENATE(G15," - ",S15)</f>
        <v>13013 - Subdirector D.E.I.P.</v>
      </c>
      <c r="I15" s="108" t="n">
        <v>14</v>
      </c>
      <c r="J15" s="113" t="s">
        <v>143</v>
      </c>
      <c r="K15" s="114" t="n">
        <v>0.88</v>
      </c>
      <c r="L15" s="114" t="n">
        <v>0.35</v>
      </c>
      <c r="M15" s="120" t="n">
        <f aca="false">165*2</f>
        <v>330</v>
      </c>
      <c r="Q15" s="94" t="n">
        <f aca="false">Q14+1</f>
        <v>13</v>
      </c>
      <c r="S15" s="112" t="s">
        <v>145</v>
      </c>
    </row>
    <row r="16" customFormat="false" ht="14.25" hidden="false" customHeight="false" outlineLevel="0" collapsed="false">
      <c r="A16" s="106" t="n">
        <v>13</v>
      </c>
      <c r="B16" s="107" t="n">
        <v>60</v>
      </c>
      <c r="C16" s="108" t="n">
        <v>5</v>
      </c>
      <c r="D16" s="109" t="n">
        <v>2000</v>
      </c>
      <c r="E16" s="109" t="n">
        <v>3000</v>
      </c>
      <c r="F16" s="110" t="n">
        <v>75</v>
      </c>
      <c r="G16" s="111" t="n">
        <v>13014</v>
      </c>
      <c r="H16" s="112" t="str">
        <f aca="false">CONCATENATE(G16," - ",S16)</f>
        <v>13014 - Subdirector D.I.P.E.</v>
      </c>
      <c r="I16" s="108" t="n">
        <v>15</v>
      </c>
      <c r="J16" s="113" t="s">
        <v>146</v>
      </c>
      <c r="K16" s="114" t="n">
        <v>1.1444</v>
      </c>
      <c r="L16" s="114" t="n">
        <v>0.35</v>
      </c>
      <c r="M16" s="120" t="n">
        <v>510</v>
      </c>
      <c r="Q16" s="94" t="n">
        <f aca="false">Q15+1</f>
        <v>14</v>
      </c>
      <c r="S16" s="112" t="s">
        <v>147</v>
      </c>
    </row>
    <row r="17" customFormat="false" ht="14.25" hidden="false" customHeight="false" outlineLevel="0" collapsed="false">
      <c r="A17" s="106" t="n">
        <v>14</v>
      </c>
      <c r="B17" s="107" t="n">
        <v>60</v>
      </c>
      <c r="C17" s="108" t="n">
        <v>5</v>
      </c>
      <c r="D17" s="109" t="n">
        <v>3000</v>
      </c>
      <c r="E17" s="109" t="n">
        <v>4000</v>
      </c>
      <c r="F17" s="110" t="n">
        <v>50</v>
      </c>
      <c r="G17" s="111" t="n">
        <v>13015</v>
      </c>
      <c r="H17" s="112" t="str">
        <f aca="false">CONCATENATE(G17," - ",S17)</f>
        <v>13015 - Inspector Gral. D.E.I.P.</v>
      </c>
      <c r="I17" s="108" t="n">
        <v>16</v>
      </c>
      <c r="J17" s="113" t="s">
        <v>148</v>
      </c>
      <c r="K17" s="114" t="n">
        <v>1.2932</v>
      </c>
      <c r="L17" s="114" t="n">
        <v>0.35</v>
      </c>
      <c r="M17" s="120" t="n">
        <v>510</v>
      </c>
      <c r="Q17" s="94" t="n">
        <f aca="false">Q16+1</f>
        <v>15</v>
      </c>
      <c r="S17" s="112" t="s">
        <v>149</v>
      </c>
    </row>
    <row r="18" customFormat="false" ht="14.25" hidden="false" customHeight="false" outlineLevel="0" collapsed="false">
      <c r="A18" s="106" t="n">
        <v>15</v>
      </c>
      <c r="B18" s="107" t="n">
        <v>70</v>
      </c>
      <c r="C18" s="108" t="n">
        <v>6</v>
      </c>
      <c r="D18" s="109" t="n">
        <v>100</v>
      </c>
      <c r="E18" s="109" t="n">
        <v>2000</v>
      </c>
      <c r="F18" s="110" t="n">
        <v>100</v>
      </c>
      <c r="G18" s="111" t="n">
        <v>13016</v>
      </c>
      <c r="H18" s="112" t="str">
        <f aca="false">CONCATENATE(G18," - ",S18)</f>
        <v>13016 - Subdirector D.A.E.I.</v>
      </c>
      <c r="I18" s="108" t="n">
        <v>17</v>
      </c>
      <c r="J18" s="113" t="s">
        <v>150</v>
      </c>
      <c r="K18" s="114" t="n">
        <v>1.3619</v>
      </c>
      <c r="L18" s="114" t="n">
        <v>0.35</v>
      </c>
      <c r="M18" s="120" t="n">
        <v>510</v>
      </c>
      <c r="Q18" s="94" t="n">
        <f aca="false">Q17+1</f>
        <v>16</v>
      </c>
      <c r="S18" s="112" t="s">
        <v>151</v>
      </c>
    </row>
    <row r="19" customFormat="false" ht="14.25" hidden="false" customHeight="false" outlineLevel="0" collapsed="false">
      <c r="A19" s="106" t="n">
        <v>16</v>
      </c>
      <c r="B19" s="107" t="n">
        <v>70</v>
      </c>
      <c r="C19" s="108" t="n">
        <v>6</v>
      </c>
      <c r="D19" s="109" t="n">
        <v>2000</v>
      </c>
      <c r="E19" s="109" t="n">
        <v>3000</v>
      </c>
      <c r="F19" s="110" t="n">
        <v>75</v>
      </c>
      <c r="G19" s="111" t="n">
        <v>13017</v>
      </c>
      <c r="H19" s="112" t="str">
        <f aca="false">CONCATENATE(G19," - ",S19)</f>
        <v>13017 - Subdirector D.E.F.</v>
      </c>
      <c r="I19" s="108" t="n">
        <v>18</v>
      </c>
      <c r="J19" s="113" t="s">
        <v>152</v>
      </c>
      <c r="K19" s="114" t="n">
        <v>1.4305</v>
      </c>
      <c r="L19" s="114" t="n">
        <v>0.35</v>
      </c>
      <c r="M19" s="120" t="n">
        <v>510</v>
      </c>
      <c r="Q19" s="94" t="n">
        <f aca="false">Q18+1</f>
        <v>17</v>
      </c>
      <c r="S19" s="112" t="s">
        <v>153</v>
      </c>
    </row>
    <row r="20" customFormat="false" ht="14.25" hidden="false" customHeight="false" outlineLevel="0" collapsed="false">
      <c r="A20" s="106" t="n">
        <v>17</v>
      </c>
      <c r="B20" s="107" t="n">
        <v>80</v>
      </c>
      <c r="C20" s="108" t="n">
        <v>6</v>
      </c>
      <c r="D20" s="109" t="n">
        <v>3000</v>
      </c>
      <c r="E20" s="109" t="n">
        <v>4000</v>
      </c>
      <c r="F20" s="110" t="n">
        <v>50</v>
      </c>
      <c r="G20" s="111" t="n">
        <v>13018</v>
      </c>
      <c r="H20" s="112" t="str">
        <f aca="false">CONCATENATE(G20," - ",S20)</f>
        <v>13018 - Subdirector D.E.A.</v>
      </c>
      <c r="I20" s="108" t="n">
        <v>19</v>
      </c>
      <c r="J20" s="113" t="s">
        <v>154</v>
      </c>
      <c r="K20" s="114" t="n">
        <v>1.6165</v>
      </c>
      <c r="L20" s="114" t="n">
        <v>0.35</v>
      </c>
      <c r="M20" s="120" t="n">
        <v>510</v>
      </c>
      <c r="Q20" s="94" t="n">
        <f aca="false">Q19+1</f>
        <v>18</v>
      </c>
      <c r="S20" s="112" t="s">
        <v>155</v>
      </c>
    </row>
    <row r="21" customFormat="false" ht="14.25" hidden="false" customHeight="false" outlineLevel="0" collapsed="false">
      <c r="A21" s="106" t="n">
        <v>18</v>
      </c>
      <c r="B21" s="107" t="n">
        <v>80</v>
      </c>
      <c r="C21" s="108" t="n">
        <v>7</v>
      </c>
      <c r="D21" s="109" t="n">
        <v>100</v>
      </c>
      <c r="E21" s="109" t="n">
        <v>2000</v>
      </c>
      <c r="F21" s="110" t="n">
        <v>100</v>
      </c>
      <c r="G21" s="111" t="n">
        <v>13019</v>
      </c>
      <c r="H21" s="112" t="str">
        <f aca="false">CONCATENATE(G21," - ",S21)</f>
        <v>13019 - Inspector Gral. D.E.M.E.S.</v>
      </c>
      <c r="I21" s="108" t="n">
        <v>20</v>
      </c>
      <c r="J21" s="113" t="s">
        <v>2</v>
      </c>
      <c r="K21" s="114" t="n">
        <v>1.7023</v>
      </c>
      <c r="L21" s="114" t="n">
        <v>0.35</v>
      </c>
      <c r="M21" s="120" t="n">
        <v>510</v>
      </c>
      <c r="Q21" s="94" t="n">
        <f aca="false">Q20+1</f>
        <v>19</v>
      </c>
      <c r="S21" s="112" t="s">
        <v>156</v>
      </c>
    </row>
    <row r="22" customFormat="false" ht="14.25" hidden="false" customHeight="false" outlineLevel="0" collapsed="false">
      <c r="A22" s="106" t="n">
        <v>19</v>
      </c>
      <c r="B22" s="107" t="n">
        <v>80</v>
      </c>
      <c r="C22" s="108" t="n">
        <v>7</v>
      </c>
      <c r="D22" s="109" t="n">
        <v>2000</v>
      </c>
      <c r="E22" s="109" t="n">
        <v>3000</v>
      </c>
      <c r="F22" s="110" t="n">
        <v>75</v>
      </c>
      <c r="G22" s="111" t="n">
        <v>13021</v>
      </c>
      <c r="H22" s="112" t="str">
        <f aca="false">CONCATENATE(G22," - ",S22)</f>
        <v>13021 - Inspector Gral. D.I.P.E.</v>
      </c>
      <c r="I22" s="108" t="n">
        <v>21</v>
      </c>
      <c r="J22" s="113" t="s">
        <v>157</v>
      </c>
      <c r="K22" s="114" t="n">
        <v>1.7881</v>
      </c>
      <c r="L22" s="114" t="n">
        <v>0.35</v>
      </c>
      <c r="M22" s="120" t="n">
        <v>510</v>
      </c>
      <c r="Q22" s="94" t="n">
        <f aca="false">Q21+1</f>
        <v>20</v>
      </c>
      <c r="S22" s="112" t="s">
        <v>158</v>
      </c>
    </row>
    <row r="23" customFormat="false" ht="14.25" hidden="false" customHeight="false" outlineLevel="0" collapsed="false">
      <c r="A23" s="106" t="n">
        <v>20</v>
      </c>
      <c r="B23" s="107" t="n">
        <v>100</v>
      </c>
      <c r="C23" s="108" t="n">
        <v>7</v>
      </c>
      <c r="D23" s="109" t="n">
        <v>3000</v>
      </c>
      <c r="E23" s="109" t="n">
        <v>4000</v>
      </c>
      <c r="F23" s="110" t="n">
        <v>50</v>
      </c>
      <c r="G23" s="111" t="n">
        <v>13023</v>
      </c>
      <c r="H23" s="112" t="str">
        <f aca="false">CONCATENATE(G23," - ",S23)</f>
        <v>13023 - Inspector Gral. D.E.F.</v>
      </c>
      <c r="Q23" s="94" t="n">
        <f aca="false">Q22+1</f>
        <v>21</v>
      </c>
      <c r="S23" s="112" t="s">
        <v>159</v>
      </c>
    </row>
    <row r="24" customFormat="false" ht="14.25" hidden="false" customHeight="false" outlineLevel="0" collapsed="false">
      <c r="A24" s="106" t="n">
        <v>21</v>
      </c>
      <c r="B24" s="107" t="n">
        <v>100</v>
      </c>
      <c r="C24" s="108" t="n">
        <v>8</v>
      </c>
      <c r="D24" s="109" t="n">
        <v>100</v>
      </c>
      <c r="E24" s="109" t="n">
        <v>2000</v>
      </c>
      <c r="F24" s="110" t="n">
        <v>100</v>
      </c>
      <c r="G24" s="111" t="n">
        <v>13024</v>
      </c>
      <c r="H24" s="112" t="str">
        <f aca="false">CONCATENATE(G24," - ",S24)</f>
        <v>13024 - Subinspector Gral. D.E.M.E.S.</v>
      </c>
      <c r="Q24" s="94" t="n">
        <f aca="false">Q23+1</f>
        <v>22</v>
      </c>
      <c r="S24" s="112" t="s">
        <v>160</v>
      </c>
    </row>
    <row r="25" customFormat="false" ht="14.25" hidden="false" customHeight="false" outlineLevel="0" collapsed="false">
      <c r="A25" s="106" t="n">
        <v>22</v>
      </c>
      <c r="B25" s="107" t="n">
        <v>110</v>
      </c>
      <c r="C25" s="108" t="n">
        <v>8</v>
      </c>
      <c r="D25" s="109" t="n">
        <v>2000</v>
      </c>
      <c r="E25" s="109" t="n">
        <v>3000</v>
      </c>
      <c r="F25" s="110" t="n">
        <v>75</v>
      </c>
      <c r="G25" s="111" t="n">
        <v>13025</v>
      </c>
      <c r="H25" s="112" t="str">
        <f aca="false">CONCATENATE(G25," - ",S25)</f>
        <v>13025 - Subinspector Gral. D.E.F.</v>
      </c>
      <c r="Q25" s="94" t="n">
        <f aca="false">Q24+1</f>
        <v>23</v>
      </c>
      <c r="S25" s="112" t="s">
        <v>161</v>
      </c>
    </row>
    <row r="26" customFormat="false" ht="14.25" hidden="false" customHeight="false" outlineLevel="0" collapsed="false">
      <c r="A26" s="106" t="n">
        <v>23</v>
      </c>
      <c r="B26" s="107" t="n">
        <v>110</v>
      </c>
      <c r="C26" s="108" t="n">
        <v>8</v>
      </c>
      <c r="D26" s="109" t="n">
        <v>3000</v>
      </c>
      <c r="E26" s="109" t="n">
        <v>4000</v>
      </c>
      <c r="F26" s="110" t="n">
        <v>50</v>
      </c>
      <c r="G26" s="111" t="n">
        <v>13030</v>
      </c>
      <c r="H26" s="112" t="str">
        <f aca="false">CONCATENATE(G26," - ",S26)</f>
        <v>13030 - Subinspector Gral. D.E.I.P.</v>
      </c>
      <c r="Q26" s="94" t="n">
        <f aca="false">Q25+1</f>
        <v>24</v>
      </c>
      <c r="S26" s="112" t="s">
        <v>162</v>
      </c>
    </row>
    <row r="27" customFormat="false" ht="14.25" hidden="false" customHeight="false" outlineLevel="0" collapsed="false">
      <c r="A27" s="106" t="n">
        <v>24</v>
      </c>
      <c r="B27" s="107" t="n">
        <v>120</v>
      </c>
      <c r="C27" s="108" t="n">
        <v>9</v>
      </c>
      <c r="D27" s="109" t="n">
        <v>100</v>
      </c>
      <c r="E27" s="109" t="n">
        <v>2000</v>
      </c>
      <c r="F27" s="110" t="n">
        <v>100</v>
      </c>
      <c r="G27" s="111" t="n">
        <v>13035</v>
      </c>
      <c r="H27" s="112" t="str">
        <f aca="false">CONCATENATE(G27," - ",S27)</f>
        <v>13035 - Inspector Gral. Instituto del  Menor</v>
      </c>
      <c r="Q27" s="94" t="n">
        <f aca="false">Q26+1</f>
        <v>25</v>
      </c>
      <c r="S27" s="112" t="s">
        <v>163</v>
      </c>
    </row>
    <row r="28" customFormat="false" ht="14.25" hidden="false" customHeight="false" outlineLevel="0" collapsed="false">
      <c r="C28" s="108" t="n">
        <v>9</v>
      </c>
      <c r="D28" s="109" t="n">
        <v>2000</v>
      </c>
      <c r="E28" s="109" t="n">
        <v>3000</v>
      </c>
      <c r="F28" s="110" t="n">
        <v>75</v>
      </c>
      <c r="G28" s="111" t="n">
        <v>13040</v>
      </c>
      <c r="H28" s="112" t="str">
        <f aca="false">CONCATENATE(G28," - ",S28)</f>
        <v>13040 - Inspector  D.E.M.E.S.</v>
      </c>
      <c r="Q28" s="94" t="n">
        <f aca="false">Q27+1</f>
        <v>26</v>
      </c>
      <c r="S28" s="112" t="s">
        <v>164</v>
      </c>
    </row>
    <row r="29" customFormat="false" ht="14.25" hidden="false" customHeight="false" outlineLevel="0" collapsed="false">
      <c r="C29" s="108" t="n">
        <v>9</v>
      </c>
      <c r="D29" s="109" t="n">
        <v>3000</v>
      </c>
      <c r="E29" s="109" t="n">
        <v>4000</v>
      </c>
      <c r="F29" s="110" t="n">
        <v>50</v>
      </c>
      <c r="G29" s="111" t="n">
        <v>13045</v>
      </c>
      <c r="H29" s="112" t="str">
        <f aca="false">CONCATENATE(G29," - ",S29)</f>
        <v>13045 - Inspector D.E.F.</v>
      </c>
      <c r="Q29" s="94" t="n">
        <f aca="false">Q28+1</f>
        <v>27</v>
      </c>
      <c r="S29" s="112" t="s">
        <v>165</v>
      </c>
    </row>
    <row r="30" customFormat="false" ht="14.25" hidden="false" customHeight="false" outlineLevel="0" collapsed="false">
      <c r="C30" s="108" t="n">
        <v>10</v>
      </c>
      <c r="D30" s="109" t="n">
        <v>100</v>
      </c>
      <c r="E30" s="109" t="n">
        <v>2000</v>
      </c>
      <c r="F30" s="110" t="n">
        <v>100</v>
      </c>
      <c r="G30" s="111" t="n">
        <v>13050</v>
      </c>
      <c r="H30" s="112" t="str">
        <f aca="false">CONCATENATE(G30," - ",S30)</f>
        <v>13050 - Inspector Educación Complem.</v>
      </c>
      <c r="Q30" s="94" t="n">
        <f aca="false">Q29+1</f>
        <v>28</v>
      </c>
      <c r="S30" s="112" t="s">
        <v>166</v>
      </c>
    </row>
    <row r="31" customFormat="false" ht="14.25" hidden="false" customHeight="false" outlineLevel="0" collapsed="false">
      <c r="C31" s="108" t="n">
        <v>10</v>
      </c>
      <c r="D31" s="109" t="n">
        <v>2000</v>
      </c>
      <c r="E31" s="109" t="n">
        <v>3000</v>
      </c>
      <c r="F31" s="110" t="n">
        <v>75</v>
      </c>
      <c r="G31" s="111" t="n">
        <v>13055</v>
      </c>
      <c r="H31" s="112" t="str">
        <f aca="false">CONCATENATE(G31," - ",S31)</f>
        <v>13055 - Inspector Instituto del Menor</v>
      </c>
      <c r="Q31" s="94" t="n">
        <f aca="false">Q30+1</f>
        <v>29</v>
      </c>
      <c r="S31" s="112" t="s">
        <v>167</v>
      </c>
    </row>
    <row r="32" customFormat="false" ht="14.25" hidden="false" customHeight="false" outlineLevel="0" collapsed="false">
      <c r="C32" s="108" t="n">
        <v>10</v>
      </c>
      <c r="D32" s="109" t="n">
        <v>3000</v>
      </c>
      <c r="E32" s="109" t="n">
        <v>4000</v>
      </c>
      <c r="F32" s="110" t="n">
        <v>50</v>
      </c>
      <c r="G32" s="111" t="n">
        <v>13060</v>
      </c>
      <c r="H32" s="112" t="str">
        <f aca="false">CONCATENATE(G32," - ",S32)</f>
        <v>13060 - Jefe Departamento Nutrición</v>
      </c>
      <c r="Q32" s="94" t="n">
        <f aca="false">Q31+1</f>
        <v>30</v>
      </c>
      <c r="S32" s="112" t="s">
        <v>168</v>
      </c>
    </row>
    <row r="33" customFormat="false" ht="14.25" hidden="false" customHeight="false" outlineLevel="0" collapsed="false">
      <c r="C33" s="108" t="n">
        <v>12</v>
      </c>
      <c r="D33" s="109" t="n">
        <v>100</v>
      </c>
      <c r="E33" s="109" t="n">
        <v>2000</v>
      </c>
      <c r="F33" s="110" t="n">
        <v>100</v>
      </c>
      <c r="G33" s="111" t="n">
        <v>13065</v>
      </c>
      <c r="H33" s="112" t="str">
        <f aca="false">CONCATENATE(G33," - ",S33)</f>
        <v>13065 - Inspector  D.E.I.P.</v>
      </c>
      <c r="Q33" s="94" t="n">
        <f aca="false">Q32+1</f>
        <v>31</v>
      </c>
      <c r="S33" s="112" t="s">
        <v>169</v>
      </c>
    </row>
    <row r="34" customFormat="false" ht="14.25" hidden="false" customHeight="false" outlineLevel="0" collapsed="false">
      <c r="C34" s="108" t="n">
        <v>12</v>
      </c>
      <c r="D34" s="109" t="n">
        <v>2000</v>
      </c>
      <c r="E34" s="109" t="n">
        <v>3000</v>
      </c>
      <c r="F34" s="110" t="n">
        <v>75</v>
      </c>
      <c r="G34" s="111" t="n">
        <v>13070</v>
      </c>
      <c r="H34" s="112" t="str">
        <f aca="false">CONCATENATE(G34," - ",S34)</f>
        <v>13070 - Supervisor Enseñanza Religiosa</v>
      </c>
      <c r="S34" s="112" t="s">
        <v>170</v>
      </c>
    </row>
    <row r="35" customFormat="false" ht="14.25" hidden="false" customHeight="false" outlineLevel="0" collapsed="false">
      <c r="C35" s="108" t="n">
        <v>12</v>
      </c>
      <c r="D35" s="109" t="n">
        <v>3000</v>
      </c>
      <c r="E35" s="109" t="n">
        <v>4000</v>
      </c>
      <c r="F35" s="110" t="n">
        <v>50</v>
      </c>
      <c r="G35" s="111" t="n">
        <v>13080</v>
      </c>
      <c r="H35" s="112" t="str">
        <f aca="false">CONCATENATE(G35," - ",S35)</f>
        <v>13080 - Jefe Departamento Planeamiento</v>
      </c>
      <c r="S35" s="112" t="s">
        <v>171</v>
      </c>
    </row>
    <row r="36" customFormat="false" ht="14.25" hidden="false" customHeight="false" outlineLevel="0" collapsed="false">
      <c r="C36" s="108" t="n">
        <v>13</v>
      </c>
      <c r="D36" s="109" t="n">
        <v>100</v>
      </c>
      <c r="E36" s="109" t="n">
        <v>2400</v>
      </c>
      <c r="F36" s="121" t="n">
        <v>180</v>
      </c>
      <c r="G36" s="111" t="n">
        <v>13085</v>
      </c>
      <c r="H36" s="112" t="str">
        <f aca="false">CONCATENATE(G36," - ",S36)</f>
        <v>13085 - Jefe Departamento Planeamiento</v>
      </c>
      <c r="S36" s="112" t="s">
        <v>171</v>
      </c>
    </row>
    <row r="37" customFormat="false" ht="14.25" hidden="false" customHeight="false" outlineLevel="0" collapsed="false">
      <c r="C37" s="108" t="n">
        <v>13</v>
      </c>
      <c r="D37" s="109" t="n">
        <v>2400</v>
      </c>
      <c r="E37" s="109" t="n">
        <v>3600</v>
      </c>
      <c r="F37" s="121" t="n">
        <v>136</v>
      </c>
      <c r="G37" s="111" t="n">
        <v>13090</v>
      </c>
      <c r="H37" s="112" t="str">
        <f aca="false">CONCATENATE(G37," - ",S37)</f>
        <v>13090 - Analista Mayor Planeamiento</v>
      </c>
      <c r="S37" s="112" t="s">
        <v>172</v>
      </c>
    </row>
    <row r="38" customFormat="false" ht="14.25" hidden="false" customHeight="false" outlineLevel="0" collapsed="false">
      <c r="C38" s="108" t="n">
        <v>13</v>
      </c>
      <c r="D38" s="109" t="n">
        <v>3600</v>
      </c>
      <c r="E38" s="109" t="n">
        <v>4800</v>
      </c>
      <c r="F38" s="121" t="n">
        <v>91</v>
      </c>
      <c r="G38" s="111" t="n">
        <v>13095</v>
      </c>
      <c r="H38" s="112" t="str">
        <f aca="false">CONCATENATE(G38," - ",S38)</f>
        <v>13095 - Analista Principal Planeamiento</v>
      </c>
      <c r="S38" s="112" t="s">
        <v>173</v>
      </c>
    </row>
    <row r="39" customFormat="false" ht="14.25" hidden="false" customHeight="false" outlineLevel="0" collapsed="false">
      <c r="C39" s="108" t="n">
        <v>14</v>
      </c>
      <c r="D39" s="109" t="n">
        <v>100</v>
      </c>
      <c r="E39" s="109" t="n">
        <v>2400</v>
      </c>
      <c r="F39" s="121" t="n">
        <v>180</v>
      </c>
      <c r="G39" s="111" t="n">
        <v>13105</v>
      </c>
      <c r="H39" s="112" t="str">
        <f aca="false">CONCATENATE(G39," - ",S39)</f>
        <v>13105 - Director de 1° Enseñanza Superior</v>
      </c>
      <c r="S39" s="112" t="s">
        <v>174</v>
      </c>
    </row>
    <row r="40" customFormat="false" ht="14.25" hidden="false" customHeight="false" outlineLevel="0" collapsed="false">
      <c r="C40" s="108" t="n">
        <v>14</v>
      </c>
      <c r="D40" s="109" t="n">
        <v>2400</v>
      </c>
      <c r="E40" s="109" t="n">
        <v>3600</v>
      </c>
      <c r="F40" s="121" t="n">
        <v>136</v>
      </c>
      <c r="G40" s="111" t="n">
        <v>13110</v>
      </c>
      <c r="H40" s="112" t="str">
        <f aca="false">CONCATENATE(G40," - ",S40)</f>
        <v>13110 - Director de 2° Enseñanza Superior</v>
      </c>
      <c r="S40" s="112" t="s">
        <v>175</v>
      </c>
    </row>
    <row r="41" customFormat="false" ht="14.25" hidden="false" customHeight="false" outlineLevel="0" collapsed="false">
      <c r="C41" s="108" t="n">
        <v>14</v>
      </c>
      <c r="D41" s="109" t="n">
        <v>3600</v>
      </c>
      <c r="E41" s="109" t="n">
        <v>4800</v>
      </c>
      <c r="F41" s="121" t="n">
        <v>91</v>
      </c>
      <c r="G41" s="111" t="n">
        <v>13115</v>
      </c>
      <c r="H41" s="112" t="str">
        <f aca="false">CONCATENATE(G41," - ",S41)</f>
        <v>13115 - Vicedirector de Enseñ. Superior</v>
      </c>
      <c r="S41" s="112" t="s">
        <v>176</v>
      </c>
    </row>
    <row r="42" customFormat="false" ht="14.25" hidden="false" customHeight="false" outlineLevel="0" collapsed="false">
      <c r="C42" s="108" t="n">
        <v>15</v>
      </c>
      <c r="D42" s="109" t="n">
        <v>100</v>
      </c>
      <c r="E42" s="109" t="n">
        <v>2850</v>
      </c>
      <c r="F42" s="121" t="n">
        <v>220</v>
      </c>
      <c r="G42" s="111" t="n">
        <v>13120</v>
      </c>
      <c r="H42" s="112" t="str">
        <f aca="false">CONCATENATE(G42," - ",S42)</f>
        <v>13120 - Regente de Enseñ. Superior</v>
      </c>
      <c r="S42" s="112" t="s">
        <v>177</v>
      </c>
    </row>
    <row r="43" customFormat="false" ht="14.25" hidden="false" customHeight="false" outlineLevel="0" collapsed="false">
      <c r="C43" s="108" t="n">
        <v>15</v>
      </c>
      <c r="D43" s="109" t="n">
        <v>2850</v>
      </c>
      <c r="E43" s="109" t="n">
        <v>4275</v>
      </c>
      <c r="F43" s="121" t="n">
        <v>166</v>
      </c>
      <c r="G43" s="111" t="n">
        <v>13140</v>
      </c>
      <c r="H43" s="112" t="str">
        <f aca="false">CONCATENATE(G43," - ",S43)</f>
        <v>13140 - Director de 1° Ens. Media Jor. Comp.</v>
      </c>
      <c r="S43" s="112" t="s">
        <v>178</v>
      </c>
    </row>
    <row r="44" customFormat="false" ht="14.25" hidden="false" customHeight="false" outlineLevel="0" collapsed="false">
      <c r="C44" s="108" t="n">
        <v>15</v>
      </c>
      <c r="D44" s="109" t="n">
        <v>4275</v>
      </c>
      <c r="E44" s="109" t="n">
        <v>5700</v>
      </c>
      <c r="F44" s="121" t="n">
        <v>117</v>
      </c>
      <c r="G44" s="111" t="n">
        <v>13143</v>
      </c>
      <c r="H44" s="112" t="str">
        <f aca="false">CONCATENATE(G44," - ",S44)</f>
        <v>13143 - Director de 2° Ens. Media Jor. Comp.</v>
      </c>
      <c r="S44" s="112" t="s">
        <v>179</v>
      </c>
    </row>
    <row r="45" customFormat="false" ht="14.25" hidden="false" customHeight="false" outlineLevel="0" collapsed="false">
      <c r="C45" s="108" t="n">
        <v>16</v>
      </c>
      <c r="D45" s="109" t="n">
        <v>100</v>
      </c>
      <c r="E45" s="109" t="n">
        <v>3125</v>
      </c>
      <c r="F45" s="121" t="n">
        <v>270</v>
      </c>
      <c r="G45" s="111" t="n">
        <v>13145</v>
      </c>
      <c r="H45" s="112" t="str">
        <f aca="false">CONCATENATE(G45," - ",S45)</f>
        <v>13145 - Director de 3° Ens. Media Jor. Comp.</v>
      </c>
      <c r="S45" s="112" t="s">
        <v>180</v>
      </c>
    </row>
    <row r="46" customFormat="false" ht="14.25" hidden="false" customHeight="false" outlineLevel="0" collapsed="false">
      <c r="C46" s="108" t="n">
        <v>16</v>
      </c>
      <c r="D46" s="109" t="n">
        <v>3125</v>
      </c>
      <c r="E46" s="109" t="n">
        <v>4750</v>
      </c>
      <c r="F46" s="121" t="n">
        <v>204</v>
      </c>
      <c r="G46" s="111" t="n">
        <v>13150</v>
      </c>
      <c r="H46" s="112" t="str">
        <f aca="false">CONCATENATE(G46," - ",S46)</f>
        <v>13150 - Director de 1° Ens. Media </v>
      </c>
      <c r="S46" s="112" t="s">
        <v>181</v>
      </c>
    </row>
    <row r="47" customFormat="false" ht="14.25" hidden="false" customHeight="false" outlineLevel="0" collapsed="false">
      <c r="C47" s="108" t="n">
        <v>16</v>
      </c>
      <c r="D47" s="109" t="n">
        <v>4750</v>
      </c>
      <c r="E47" s="109" t="n">
        <v>6250</v>
      </c>
      <c r="F47" s="121" t="n">
        <v>136</v>
      </c>
      <c r="G47" s="111" t="n">
        <v>13153</v>
      </c>
      <c r="H47" s="112" t="str">
        <f aca="false">CONCATENATE(G47," - ",S47)</f>
        <v>13153 - Director de 1° Ens. Especial</v>
      </c>
      <c r="S47" s="112" t="s">
        <v>182</v>
      </c>
    </row>
    <row r="48" customFormat="false" ht="14.25" hidden="false" customHeight="false" outlineLevel="0" collapsed="false">
      <c r="C48" s="108" t="n">
        <v>17</v>
      </c>
      <c r="D48" s="109" t="n">
        <v>100</v>
      </c>
      <c r="E48" s="109" t="n">
        <v>3125</v>
      </c>
      <c r="F48" s="121" t="n">
        <v>270</v>
      </c>
      <c r="G48" s="111" t="n">
        <v>13155</v>
      </c>
      <c r="H48" s="112" t="str">
        <f aca="false">CONCATENATE(G48," - ",S48)</f>
        <v>13155 - Director de 2° Ens. Media</v>
      </c>
      <c r="S48" s="112" t="s">
        <v>183</v>
      </c>
    </row>
    <row r="49" customFormat="false" ht="14.25" hidden="false" customHeight="false" outlineLevel="0" collapsed="false">
      <c r="C49" s="108" t="n">
        <v>17</v>
      </c>
      <c r="D49" s="109" t="n">
        <v>3125</v>
      </c>
      <c r="E49" s="109" t="n">
        <v>4750</v>
      </c>
      <c r="F49" s="121" t="n">
        <v>204</v>
      </c>
      <c r="G49" s="111" t="n">
        <v>13157</v>
      </c>
      <c r="H49" s="112" t="str">
        <f aca="false">CONCATENATE(G49," - ",S49)</f>
        <v>13157 - Director de 2° Ens. Especial</v>
      </c>
      <c r="S49" s="112" t="s">
        <v>184</v>
      </c>
    </row>
    <row r="50" customFormat="false" ht="14.25" hidden="false" customHeight="false" outlineLevel="0" collapsed="false">
      <c r="C50" s="108" t="n">
        <v>17</v>
      </c>
      <c r="D50" s="109" t="n">
        <v>4750</v>
      </c>
      <c r="E50" s="109" t="n">
        <v>6250</v>
      </c>
      <c r="F50" s="121" t="n">
        <v>136</v>
      </c>
      <c r="G50" s="111" t="n">
        <v>13160</v>
      </c>
      <c r="H50" s="112" t="str">
        <f aca="false">CONCATENATE(G50," - ",S50)</f>
        <v>13160 - Director de 3° Ens. Media</v>
      </c>
      <c r="S50" s="112" t="s">
        <v>185</v>
      </c>
    </row>
    <row r="51" customFormat="false" ht="14.25" hidden="false" customHeight="false" outlineLevel="0" collapsed="false">
      <c r="C51" s="108" t="n">
        <v>18</v>
      </c>
      <c r="D51" s="109" t="n">
        <v>100</v>
      </c>
      <c r="E51" s="109" t="n">
        <v>3125</v>
      </c>
      <c r="F51" s="121" t="n">
        <v>270</v>
      </c>
      <c r="G51" s="111" t="n">
        <v>13163</v>
      </c>
      <c r="H51" s="112" t="str">
        <f aca="false">CONCATENATE(G51," - ",S51)</f>
        <v>13163 - Director de 3° Ens. Especial</v>
      </c>
      <c r="S51" s="112" t="s">
        <v>186</v>
      </c>
    </row>
    <row r="52" customFormat="false" ht="14.25" hidden="false" customHeight="false" outlineLevel="0" collapsed="false">
      <c r="C52" s="108" t="n">
        <v>18</v>
      </c>
      <c r="D52" s="109" t="n">
        <v>3125</v>
      </c>
      <c r="E52" s="109" t="n">
        <v>4750</v>
      </c>
      <c r="F52" s="121" t="n">
        <v>204</v>
      </c>
      <c r="G52" s="111" t="n">
        <v>13164</v>
      </c>
      <c r="H52" s="112" t="str">
        <f aca="false">CONCATENATE(G52," - ",S52)</f>
        <v>13164 - Vicedirector Ens. Media Jor. Comp. </v>
      </c>
      <c r="S52" s="112" t="s">
        <v>187</v>
      </c>
    </row>
    <row r="53" customFormat="false" ht="14.25" hidden="false" customHeight="false" outlineLevel="0" collapsed="false">
      <c r="C53" s="108" t="n">
        <v>18</v>
      </c>
      <c r="D53" s="109" t="n">
        <v>4750</v>
      </c>
      <c r="E53" s="109" t="n">
        <v>6250</v>
      </c>
      <c r="F53" s="121" t="n">
        <v>136</v>
      </c>
      <c r="G53" s="111" t="n">
        <v>13165</v>
      </c>
      <c r="H53" s="112" t="str">
        <f aca="false">CONCATENATE(G53," - ",S53)</f>
        <v>13165 - Vicedirector de 1° Ens. Media</v>
      </c>
      <c r="S53" s="112" t="s">
        <v>188</v>
      </c>
    </row>
    <row r="54" customFormat="false" ht="14.25" hidden="false" customHeight="false" outlineLevel="0" collapsed="false">
      <c r="C54" s="108" t="n">
        <v>19</v>
      </c>
      <c r="D54" s="109" t="n">
        <v>100</v>
      </c>
      <c r="E54" s="109" t="n">
        <v>3125</v>
      </c>
      <c r="F54" s="121" t="n">
        <v>270</v>
      </c>
      <c r="G54" s="111" t="n">
        <v>13167</v>
      </c>
      <c r="H54" s="112" t="str">
        <f aca="false">CONCATENATE(G54," - ",S54)</f>
        <v>13167 - Vicedirector de 1° Ens. Especial</v>
      </c>
      <c r="S54" s="112" t="s">
        <v>189</v>
      </c>
    </row>
    <row r="55" customFormat="false" ht="14.25" hidden="false" customHeight="false" outlineLevel="0" collapsed="false">
      <c r="C55" s="108" t="n">
        <v>19</v>
      </c>
      <c r="D55" s="109" t="n">
        <v>3125</v>
      </c>
      <c r="E55" s="109" t="n">
        <v>4750</v>
      </c>
      <c r="F55" s="121" t="n">
        <v>204</v>
      </c>
      <c r="G55" s="111" t="n">
        <v>13170</v>
      </c>
      <c r="H55" s="112" t="str">
        <f aca="false">CONCATENATE(G55," - ",S55)</f>
        <v>13170 - Vicedirector de 2° Ens. Media</v>
      </c>
      <c r="S55" s="112" t="s">
        <v>190</v>
      </c>
    </row>
    <row r="56" customFormat="false" ht="14.25" hidden="false" customHeight="false" outlineLevel="0" collapsed="false">
      <c r="C56" s="108" t="n">
        <v>19</v>
      </c>
      <c r="D56" s="109" t="n">
        <v>4750</v>
      </c>
      <c r="E56" s="109" t="n">
        <v>6250</v>
      </c>
      <c r="F56" s="121" t="n">
        <v>136</v>
      </c>
      <c r="G56" s="111" t="n">
        <v>13173</v>
      </c>
      <c r="H56" s="112" t="str">
        <f aca="false">CONCATENATE(G56," - ",S56)</f>
        <v>13173 - Vicedirector de 2° Ens. Especial</v>
      </c>
      <c r="S56" s="112" t="s">
        <v>191</v>
      </c>
    </row>
    <row r="57" customFormat="false" ht="14.25" hidden="false" customHeight="false" outlineLevel="0" collapsed="false">
      <c r="C57" s="108" t="n">
        <v>20</v>
      </c>
      <c r="D57" s="109" t="n">
        <v>100</v>
      </c>
      <c r="E57" s="109" t="n">
        <v>3125</v>
      </c>
      <c r="F57" s="121" t="n">
        <v>270</v>
      </c>
      <c r="G57" s="111" t="n">
        <v>13175</v>
      </c>
      <c r="H57" s="112" t="str">
        <f aca="false">CONCATENATE(G57," - ",S57)</f>
        <v>13175 - Vicedirector de 3° Ens. Media</v>
      </c>
      <c r="S57" s="112" t="s">
        <v>192</v>
      </c>
    </row>
    <row r="58" customFormat="false" ht="14.25" hidden="false" customHeight="false" outlineLevel="0" collapsed="false">
      <c r="C58" s="108" t="n">
        <v>20</v>
      </c>
      <c r="D58" s="109" t="n">
        <v>3125</v>
      </c>
      <c r="E58" s="109" t="n">
        <v>4750</v>
      </c>
      <c r="F58" s="121" t="n">
        <v>204</v>
      </c>
      <c r="G58" s="111" t="n">
        <v>13178</v>
      </c>
      <c r="H58" s="112" t="str">
        <f aca="false">CONCATENATE(G58," - ",S58)</f>
        <v>13178 - Vicedirector de 3° Ens. Especial</v>
      </c>
      <c r="S58" s="112" t="s">
        <v>193</v>
      </c>
    </row>
    <row r="59" customFormat="false" ht="14.25" hidden="false" customHeight="false" outlineLevel="0" collapsed="false">
      <c r="C59" s="108" t="n">
        <v>20</v>
      </c>
      <c r="D59" s="109" t="n">
        <v>4750</v>
      </c>
      <c r="E59" s="109" t="n">
        <v>6250</v>
      </c>
      <c r="F59" s="121" t="n">
        <v>136</v>
      </c>
      <c r="G59" s="111" t="n">
        <v>13179</v>
      </c>
      <c r="H59" s="112" t="str">
        <f aca="false">CONCATENATE(G59," - ",S59)</f>
        <v>13179 - Asesor Pedagógico Proyecto 13</v>
      </c>
      <c r="S59" s="112" t="s">
        <v>194</v>
      </c>
    </row>
    <row r="60" customFormat="false" ht="14.25" hidden="false" customHeight="false" outlineLevel="0" collapsed="false">
      <c r="C60" s="108" t="n">
        <v>21</v>
      </c>
      <c r="D60" s="109" t="n">
        <v>100</v>
      </c>
      <c r="E60" s="109" t="n">
        <v>3125</v>
      </c>
      <c r="F60" s="121" t="n">
        <v>270</v>
      </c>
      <c r="G60" s="111" t="n">
        <v>13180</v>
      </c>
      <c r="H60" s="112" t="str">
        <f aca="false">CONCATENATE(G60," - ",S60)</f>
        <v>13180 - Regente de 1° Ens. Media</v>
      </c>
      <c r="S60" s="112" t="s">
        <v>195</v>
      </c>
    </row>
    <row r="61" customFormat="false" ht="14.25" hidden="false" customHeight="false" outlineLevel="0" collapsed="false">
      <c r="C61" s="108" t="n">
        <v>21</v>
      </c>
      <c r="D61" s="109" t="n">
        <v>3125</v>
      </c>
      <c r="E61" s="109" t="n">
        <v>4750</v>
      </c>
      <c r="F61" s="121" t="n">
        <v>204</v>
      </c>
      <c r="G61" s="111" t="n">
        <v>13181</v>
      </c>
      <c r="H61" s="112" t="str">
        <f aca="false">CONCATENATE(G61," - ",S61)</f>
        <v>13181 - Regente de 1° Ens. Media J. Com.</v>
      </c>
      <c r="S61" s="112" t="s">
        <v>196</v>
      </c>
    </row>
    <row r="62" customFormat="false" ht="14.25" hidden="false" customHeight="false" outlineLevel="0" collapsed="false">
      <c r="C62" s="108" t="n">
        <v>21</v>
      </c>
      <c r="D62" s="109" t="n">
        <v>4750</v>
      </c>
      <c r="E62" s="109" t="n">
        <v>6250</v>
      </c>
      <c r="F62" s="121" t="n">
        <v>136</v>
      </c>
      <c r="G62" s="111" t="n">
        <v>13183</v>
      </c>
      <c r="H62" s="112" t="str">
        <f aca="false">CONCATENATE(G62," - ",S62)</f>
        <v>13183 - Regente de 1° Ens. Primaria</v>
      </c>
      <c r="S62" s="112" t="s">
        <v>197</v>
      </c>
    </row>
    <row r="63" customFormat="false" ht="14.25" hidden="false" customHeight="false" outlineLevel="0" collapsed="false">
      <c r="F63" s="121"/>
      <c r="G63" s="111" t="n">
        <v>13184</v>
      </c>
      <c r="H63" s="112" t="str">
        <f aca="false">CONCATENATE(G63," - ",S63)</f>
        <v>13184 - Regente de 2° Ens. Media J. Com.</v>
      </c>
      <c r="S63" s="112" t="s">
        <v>198</v>
      </c>
    </row>
    <row r="64" customFormat="false" ht="14.25" hidden="false" customHeight="false" outlineLevel="0" collapsed="false">
      <c r="F64" s="121"/>
      <c r="G64" s="111" t="n">
        <v>13185</v>
      </c>
      <c r="H64" s="112" t="str">
        <f aca="false">CONCATENATE(G64," - ",S64)</f>
        <v>13185 - Regente Educación Artística</v>
      </c>
      <c r="S64" s="112" t="s">
        <v>199</v>
      </c>
    </row>
    <row r="65" customFormat="false" ht="14.25" hidden="false" customHeight="false" outlineLevel="0" collapsed="false">
      <c r="F65" s="121"/>
      <c r="G65" s="111" t="n">
        <v>13186</v>
      </c>
      <c r="H65" s="112" t="str">
        <f aca="false">CONCATENATE(G65," - ",S65)</f>
        <v>13186 - Regente de 3° Ens. Media J. Com.</v>
      </c>
      <c r="S65" s="112" t="s">
        <v>200</v>
      </c>
    </row>
    <row r="66" customFormat="false" ht="14.25" hidden="false" customHeight="false" outlineLevel="0" collapsed="false">
      <c r="F66" s="121"/>
      <c r="G66" s="111" t="n">
        <v>13187</v>
      </c>
      <c r="H66" s="112" t="str">
        <f aca="false">CONCATENATE(G66," - ",S66)</f>
        <v>13187 - Director de Coro</v>
      </c>
      <c r="S66" s="112" t="s">
        <v>201</v>
      </c>
    </row>
    <row r="67" customFormat="false" ht="14.25" hidden="false" customHeight="false" outlineLevel="0" collapsed="false">
      <c r="F67" s="121"/>
      <c r="G67" s="111" t="n">
        <v>13188</v>
      </c>
      <c r="H67" s="112" t="str">
        <f aca="false">CONCATENATE(G67," - ",S67)</f>
        <v>13188 - Director de Coro Jornada Reducida</v>
      </c>
      <c r="S67" s="112" t="s">
        <v>202</v>
      </c>
    </row>
    <row r="68" customFormat="false" ht="14.25" hidden="false" customHeight="false" outlineLevel="0" collapsed="false">
      <c r="F68" s="121"/>
      <c r="G68" s="111" t="n">
        <v>13189</v>
      </c>
      <c r="H68" s="112" t="str">
        <f aca="false">CONCATENATE(G68," - ",S68)</f>
        <v>13189 - Director de Orquesta de Ctro. Educ.</v>
      </c>
      <c r="S68" s="112" t="s">
        <v>203</v>
      </c>
    </row>
    <row r="69" customFormat="false" ht="14.25" hidden="false" customHeight="false" outlineLevel="0" collapsed="false">
      <c r="F69" s="121"/>
      <c r="G69" s="111" t="n">
        <v>13190</v>
      </c>
      <c r="H69" s="112" t="str">
        <f aca="false">CONCATENATE(G69," - ",S69)</f>
        <v>13190 - Jefe Gabinete Psicopedagógico</v>
      </c>
      <c r="S69" s="112" t="s">
        <v>204</v>
      </c>
    </row>
    <row r="70" customFormat="false" ht="14.25" hidden="false" customHeight="false" outlineLevel="0" collapsed="false">
      <c r="F70" s="121"/>
      <c r="G70" s="111" t="n">
        <v>13195</v>
      </c>
      <c r="H70" s="112" t="str">
        <f aca="false">CONCATENATE(G70," - ",S70)</f>
        <v>13195 - Regente de 2° Ens. Media </v>
      </c>
      <c r="S70" s="112" t="s">
        <v>205</v>
      </c>
    </row>
    <row r="71" customFormat="false" ht="14.25" hidden="false" customHeight="false" outlineLevel="0" collapsed="false">
      <c r="F71" s="121"/>
      <c r="G71" s="111" t="n">
        <v>13196</v>
      </c>
      <c r="H71" s="112" t="str">
        <f aca="false">CONCATENATE(G71," - ",S71)</f>
        <v>13196 - Regente de 3° Ens. Media </v>
      </c>
      <c r="S71" s="112" t="s">
        <v>206</v>
      </c>
    </row>
    <row r="72" customFormat="false" ht="14.25" hidden="false" customHeight="false" outlineLevel="0" collapsed="false">
      <c r="F72" s="121"/>
      <c r="G72" s="111" t="n">
        <v>13197</v>
      </c>
      <c r="H72" s="112" t="str">
        <f aca="false">CONCATENATE(G72," - ",S72)</f>
        <v>13197 - Regente de 2° Ens. Primaria</v>
      </c>
      <c r="S72" s="112" t="s">
        <v>207</v>
      </c>
    </row>
    <row r="73" customFormat="false" ht="14.25" hidden="false" customHeight="false" outlineLevel="0" collapsed="false">
      <c r="F73" s="121"/>
      <c r="G73" s="111" t="n">
        <v>13200</v>
      </c>
      <c r="H73" s="112" t="str">
        <f aca="false">CONCATENATE(G73," - ",S73)</f>
        <v>13200 - Subregente de 1° Ens. Media</v>
      </c>
      <c r="S73" s="112" t="s">
        <v>208</v>
      </c>
    </row>
    <row r="74" customFormat="false" ht="14.25" hidden="false" customHeight="false" outlineLevel="0" collapsed="false">
      <c r="F74" s="121"/>
      <c r="G74" s="111" t="n">
        <v>13203</v>
      </c>
      <c r="H74" s="112" t="str">
        <f aca="false">CONCATENATE(G74," - ",S74)</f>
        <v>13203 - Subregente de 1° Ens. Primaria</v>
      </c>
      <c r="S74" s="112" t="s">
        <v>209</v>
      </c>
    </row>
    <row r="75" customFormat="false" ht="14.25" hidden="false" customHeight="false" outlineLevel="0" collapsed="false">
      <c r="F75" s="121"/>
      <c r="G75" s="111" t="n">
        <v>13205</v>
      </c>
      <c r="H75" s="112" t="str">
        <f aca="false">CONCATENATE(G75," - ",S75)</f>
        <v>13205 - Jefe de Departamente Didáctico</v>
      </c>
      <c r="S75" s="112" t="s">
        <v>210</v>
      </c>
    </row>
    <row r="76" customFormat="false" ht="14.25" hidden="false" customHeight="false" outlineLevel="0" collapsed="false">
      <c r="F76" s="121"/>
      <c r="G76" s="111" t="n">
        <v>13210</v>
      </c>
      <c r="H76" s="112" t="str">
        <f aca="false">CONCATENATE(G76," - ",S76)</f>
        <v>13210 - Coordinador Curso Ens. Superior</v>
      </c>
      <c r="S76" s="112" t="s">
        <v>211</v>
      </c>
    </row>
    <row r="77" customFormat="false" ht="14.25" hidden="false" customHeight="false" outlineLevel="0" collapsed="false">
      <c r="F77" s="121"/>
      <c r="G77" s="111" t="n">
        <v>13215</v>
      </c>
      <c r="H77" s="112" t="str">
        <f aca="false">CONCATENATE(G77," - ",S77)</f>
        <v>13215 - Coordinador Curso Ens. Media</v>
      </c>
      <c r="S77" s="112" t="s">
        <v>212</v>
      </c>
    </row>
    <row r="78" customFormat="false" ht="14.25" hidden="false" customHeight="false" outlineLevel="0" collapsed="false">
      <c r="F78" s="121"/>
      <c r="G78" s="111" t="n">
        <v>13250</v>
      </c>
      <c r="H78" s="112" t="str">
        <f aca="false">CONCATENATE(G78," - ",S78)</f>
        <v>13250 - Director Cantina Base</v>
      </c>
      <c r="S78" s="112" t="s">
        <v>213</v>
      </c>
    </row>
    <row r="79" customFormat="false" ht="14.25" hidden="false" customHeight="false" outlineLevel="0" collapsed="false">
      <c r="F79" s="121"/>
      <c r="G79" s="111" t="n">
        <v>13255</v>
      </c>
      <c r="H79" s="112" t="str">
        <f aca="false">CONCATENATE(G79," - ",S79)</f>
        <v>13255 - Director de 1° Ens. Primaria</v>
      </c>
      <c r="S79" s="112" t="s">
        <v>214</v>
      </c>
    </row>
    <row r="80" customFormat="false" ht="14.25" hidden="false" customHeight="false" outlineLevel="0" collapsed="false">
      <c r="F80" s="121"/>
      <c r="G80" s="111" t="n">
        <v>13256</v>
      </c>
      <c r="H80" s="112" t="str">
        <f aca="false">CONCATENATE(G80," - ",S80)</f>
        <v>13256 - Director de 1° Ens. Prim. T.P.P.</v>
      </c>
      <c r="S80" s="112" t="s">
        <v>215</v>
      </c>
    </row>
    <row r="81" customFormat="false" ht="14.25" hidden="false" customHeight="false" outlineLevel="0" collapsed="false">
      <c r="F81" s="121"/>
      <c r="G81" s="111" t="n">
        <v>13260</v>
      </c>
      <c r="H81" s="112" t="str">
        <f aca="false">CONCATENATE(G81," - ",S81)</f>
        <v>13260 - Director de 2° Ens. Primaria</v>
      </c>
      <c r="S81" s="112" t="s">
        <v>216</v>
      </c>
    </row>
    <row r="82" customFormat="false" ht="14.25" hidden="false" customHeight="false" outlineLevel="0" collapsed="false">
      <c r="F82" s="121"/>
      <c r="G82" s="111" t="n">
        <v>13265</v>
      </c>
      <c r="H82" s="112" t="str">
        <f aca="false">CONCATENATE(G82," - ",S82)</f>
        <v>13265 - Director de 3° Ens. Primaria</v>
      </c>
      <c r="S82" s="112" t="s">
        <v>217</v>
      </c>
    </row>
    <row r="83" customFormat="false" ht="14.25" hidden="false" customHeight="false" outlineLevel="0" collapsed="false">
      <c r="F83" s="121"/>
      <c r="G83" s="111" t="n">
        <v>13270</v>
      </c>
      <c r="H83" s="112" t="str">
        <f aca="false">CONCATENATE(G83," - ",S83)</f>
        <v>13270 - Vicedirector Ens. Primaria</v>
      </c>
      <c r="S83" s="112" t="s">
        <v>218</v>
      </c>
    </row>
    <row r="84" customFormat="false" ht="14.25" hidden="false" customHeight="false" outlineLevel="0" collapsed="false">
      <c r="F84" s="121"/>
      <c r="G84" s="111" t="n">
        <v>13290</v>
      </c>
      <c r="H84" s="112" t="str">
        <f aca="false">CONCATENATE(G84," - ",S84)</f>
        <v>13290 - Regente Centro Educ. Complemen.</v>
      </c>
      <c r="S84" s="112" t="s">
        <v>219</v>
      </c>
    </row>
    <row r="85" customFormat="false" ht="14.25" hidden="false" customHeight="false" outlineLevel="0" collapsed="false">
      <c r="F85" s="121"/>
      <c r="G85" s="111" t="n">
        <v>13293</v>
      </c>
      <c r="H85" s="112" t="str">
        <f aca="false">CONCATENATE(G85," - ",S85)</f>
        <v>13293 - Director 1° Ctro. Dep. Educ. Física</v>
      </c>
      <c r="S85" s="112" t="s">
        <v>220</v>
      </c>
    </row>
    <row r="86" customFormat="false" ht="14.25" hidden="false" customHeight="false" outlineLevel="0" collapsed="false">
      <c r="F86" s="121"/>
      <c r="G86" s="111" t="n">
        <v>13294</v>
      </c>
      <c r="H86" s="112" t="str">
        <f aca="false">CONCATENATE(G86," - ",S86)</f>
        <v>13294 - Director 2° Ctro. Dep. Educ. Física</v>
      </c>
      <c r="S86" s="112" t="s">
        <v>221</v>
      </c>
    </row>
    <row r="87" customFormat="false" ht="14.25" hidden="false" customHeight="false" outlineLevel="0" collapsed="false">
      <c r="F87" s="121"/>
      <c r="G87" s="111" t="n">
        <v>13295</v>
      </c>
      <c r="H87" s="112" t="str">
        <f aca="false">CONCATENATE(G87," - ",S87)</f>
        <v>13295 - Director 3° Ctro. Dep. Educ. Física</v>
      </c>
      <c r="S87" s="112" t="s">
        <v>222</v>
      </c>
    </row>
    <row r="88" customFormat="false" ht="14.25" hidden="false" customHeight="false" outlineLevel="0" collapsed="false">
      <c r="F88" s="121"/>
      <c r="G88" s="111" t="n">
        <v>13298</v>
      </c>
      <c r="H88" s="112" t="str">
        <f aca="false">CONCATENATE(G88," - ",S88)</f>
        <v>13298 - Coordinador Reg. Educ. Física</v>
      </c>
      <c r="S88" s="112" t="s">
        <v>223</v>
      </c>
    </row>
    <row r="89" customFormat="false" ht="14.25" hidden="false" customHeight="false" outlineLevel="0" collapsed="false">
      <c r="F89" s="121"/>
      <c r="G89" s="111" t="n">
        <v>13300</v>
      </c>
      <c r="H89" s="112" t="str">
        <f aca="false">CONCATENATE(G89," - ",S89)</f>
        <v>13300 - Vicedirec. de 1° Ctro. Dep. Ed. F.</v>
      </c>
      <c r="S89" s="112" t="s">
        <v>224</v>
      </c>
    </row>
    <row r="90" customFormat="false" ht="14.25" hidden="false" customHeight="false" outlineLevel="0" collapsed="false">
      <c r="F90" s="121"/>
      <c r="G90" s="111" t="n">
        <v>13301</v>
      </c>
      <c r="H90" s="112" t="str">
        <f aca="false">CONCATENATE(G90," - ",S90)</f>
        <v>13301 - Vicedirec. de 2° Ctro. Dep. Ed. F.</v>
      </c>
      <c r="S90" s="112" t="s">
        <v>225</v>
      </c>
    </row>
    <row r="91" customFormat="false" ht="14.25" hidden="false" customHeight="false" outlineLevel="0" collapsed="false">
      <c r="F91" s="121"/>
      <c r="G91" s="111" t="n">
        <v>13302</v>
      </c>
      <c r="H91" s="112" t="str">
        <f aca="false">CONCATENATE(G91," - ",S91)</f>
        <v>13302 - Vicedirec. de 3° Ctro. Dep. Ed. F.</v>
      </c>
      <c r="S91" s="112" t="s">
        <v>226</v>
      </c>
    </row>
    <row r="92" customFormat="false" ht="14.25" hidden="false" customHeight="false" outlineLevel="0" collapsed="false">
      <c r="F92" s="121"/>
      <c r="G92" s="111" t="n">
        <v>13305</v>
      </c>
      <c r="H92" s="112" t="str">
        <f aca="false">CONCATENATE(G92," - ",S92)</f>
        <v>13305 - Secretario (Enseñanza Superior)</v>
      </c>
      <c r="S92" s="112" t="s">
        <v>227</v>
      </c>
    </row>
    <row r="93" customFormat="false" ht="14.25" hidden="false" customHeight="false" outlineLevel="0" collapsed="false">
      <c r="F93" s="121"/>
      <c r="G93" s="111" t="n">
        <v>13307</v>
      </c>
      <c r="H93" s="112" t="str">
        <f aca="false">CONCATENATE(G93," - ",S93)</f>
        <v>13307 - Prosecr. Docente Ens. Superior</v>
      </c>
      <c r="S93" s="112" t="s">
        <v>228</v>
      </c>
    </row>
    <row r="94" customFormat="false" ht="14.25" hidden="false" customHeight="false" outlineLevel="0" collapsed="false">
      <c r="F94" s="121"/>
      <c r="G94" s="111" t="n">
        <v>13310</v>
      </c>
      <c r="H94" s="112" t="str">
        <f aca="false">CONCATENATE(G94," - ",S94)</f>
        <v>13310 - Secretario Doc. de 1° Ens. Media</v>
      </c>
      <c r="S94" s="112" t="s">
        <v>229</v>
      </c>
    </row>
    <row r="95" customFormat="false" ht="14.25" hidden="false" customHeight="false" outlineLevel="0" collapsed="false">
      <c r="F95" s="121"/>
      <c r="G95" s="111" t="n">
        <v>13315</v>
      </c>
      <c r="H95" s="112" t="str">
        <f aca="false">CONCATENATE(G95," - ",S95)</f>
        <v>13315 - Secretario Doc. de 2° Ens. Media</v>
      </c>
      <c r="S95" s="112" t="s">
        <v>230</v>
      </c>
    </row>
    <row r="96" customFormat="false" ht="14.25" hidden="false" customHeight="false" outlineLevel="0" collapsed="false">
      <c r="F96" s="121"/>
      <c r="G96" s="111" t="n">
        <v>13320</v>
      </c>
      <c r="H96" s="112" t="str">
        <f aca="false">CONCATENATE(G96," - ",S96)</f>
        <v>13320 - Secretario Doc. de 3° Ens. Media</v>
      </c>
      <c r="S96" s="112" t="s">
        <v>231</v>
      </c>
    </row>
    <row r="97" customFormat="false" ht="14.25" hidden="false" customHeight="false" outlineLevel="0" collapsed="false">
      <c r="F97" s="121"/>
      <c r="G97" s="111" t="n">
        <v>13325</v>
      </c>
      <c r="H97" s="112" t="str">
        <f aca="false">CONCATENATE(G97," - ",S97)</f>
        <v>13325 - Prosecr. Doc. de 1° Ens. Media</v>
      </c>
      <c r="S97" s="112" t="s">
        <v>232</v>
      </c>
    </row>
    <row r="98" customFormat="false" ht="14.25" hidden="false" customHeight="false" outlineLevel="0" collapsed="false">
      <c r="F98" s="121"/>
      <c r="G98" s="111" t="n">
        <v>13330</v>
      </c>
      <c r="H98" s="112" t="str">
        <f aca="false">CONCATENATE(G98," - ",S98)</f>
        <v>13330 - Prosecr. Doc. de 2° Ens. Media</v>
      </c>
      <c r="S98" s="112" t="s">
        <v>233</v>
      </c>
    </row>
    <row r="99" customFormat="false" ht="14.25" hidden="false" customHeight="false" outlineLevel="0" collapsed="false">
      <c r="F99" s="121"/>
      <c r="G99" s="111" t="n">
        <v>13335</v>
      </c>
      <c r="H99" s="112" t="str">
        <f aca="false">CONCATENATE(G99," - ",S99)</f>
        <v>13335 - Prosecr. Doc. de 3° Ens. Media</v>
      </c>
      <c r="S99" s="112" t="s">
        <v>234</v>
      </c>
    </row>
    <row r="100" customFormat="false" ht="14.25" hidden="false" customHeight="false" outlineLevel="0" collapsed="false">
      <c r="F100" s="121"/>
      <c r="G100" s="111" t="n">
        <v>13340</v>
      </c>
      <c r="H100" s="112" t="str">
        <f aca="false">CONCATENATE(G100," - ",S100)</f>
        <v>13340 - Secretario Docente Ens. Especial</v>
      </c>
      <c r="S100" s="112" t="s">
        <v>235</v>
      </c>
    </row>
    <row r="101" customFormat="false" ht="14.25" hidden="false" customHeight="false" outlineLevel="0" collapsed="false">
      <c r="F101" s="121"/>
      <c r="G101" s="111" t="n">
        <v>13345</v>
      </c>
      <c r="H101" s="112" t="str">
        <f aca="false">CONCATENATE(G101," - ",S101)</f>
        <v>13345 - Prosecr.Docente Ens. Especial</v>
      </c>
      <c r="S101" s="112" t="s">
        <v>236</v>
      </c>
    </row>
    <row r="102" customFormat="false" ht="14.25" hidden="false" customHeight="false" outlineLevel="0" collapsed="false">
      <c r="F102" s="121"/>
      <c r="G102" s="111" t="n">
        <v>13350</v>
      </c>
      <c r="H102" s="112" t="str">
        <f aca="false">CONCATENATE(G102," - ",S102)</f>
        <v>13350 - Secr. Doc. de 1° Ens. Primaria</v>
      </c>
      <c r="S102" s="112" t="s">
        <v>237</v>
      </c>
    </row>
    <row r="103" customFormat="false" ht="14.25" hidden="false" customHeight="false" outlineLevel="0" collapsed="false">
      <c r="F103" s="121"/>
      <c r="G103" s="111" t="n">
        <v>13355</v>
      </c>
      <c r="H103" s="112" t="str">
        <f aca="false">CONCATENATE(G103," - ",S103)</f>
        <v>13355 - Secr. Doc. de 2° Ens. Primaria</v>
      </c>
      <c r="S103" s="112" t="s">
        <v>238</v>
      </c>
    </row>
    <row r="104" customFormat="false" ht="14.25" hidden="false" customHeight="false" outlineLevel="0" collapsed="false">
      <c r="F104" s="121"/>
      <c r="G104" s="111" t="n">
        <v>13360</v>
      </c>
      <c r="H104" s="112" t="str">
        <f aca="false">CONCATENATE(G104," - ",S104)</f>
        <v>13360 - Secr. Doc. de 3° Ens. Primaria</v>
      </c>
      <c r="S104" s="112" t="s">
        <v>239</v>
      </c>
    </row>
    <row r="105" customFormat="false" ht="14.25" hidden="false" customHeight="false" outlineLevel="0" collapsed="false">
      <c r="F105" s="121"/>
      <c r="G105" s="111" t="n">
        <v>13365</v>
      </c>
      <c r="H105" s="112" t="str">
        <f aca="false">CONCATENATE(G105," - ",S105)</f>
        <v>13365 - Secr. Doc. de 4° Ens. Primaria</v>
      </c>
      <c r="S105" s="112" t="s">
        <v>240</v>
      </c>
    </row>
    <row r="106" customFormat="false" ht="14.25" hidden="false" customHeight="false" outlineLevel="0" collapsed="false">
      <c r="F106" s="121"/>
      <c r="G106" s="111" t="n">
        <v>13370</v>
      </c>
      <c r="H106" s="112" t="str">
        <f aca="false">CONCATENATE(G106," - ",S106)</f>
        <v>13370 - Secr. Doc. de 5° Ens. Primaria</v>
      </c>
      <c r="S106" s="112" t="s">
        <v>241</v>
      </c>
    </row>
    <row r="107" customFormat="false" ht="14.25" hidden="false" customHeight="false" outlineLevel="0" collapsed="false">
      <c r="F107" s="121"/>
      <c r="G107" s="111" t="n">
        <v>13420</v>
      </c>
      <c r="H107" s="112" t="str">
        <f aca="false">CONCATENATE(G107," - ",S107)</f>
        <v>13420 - Jefe de Internado</v>
      </c>
      <c r="S107" s="112" t="s">
        <v>242</v>
      </c>
    </row>
    <row r="108" customFormat="false" ht="14.25" hidden="false" customHeight="false" outlineLevel="0" collapsed="false">
      <c r="F108" s="121"/>
      <c r="G108" s="111" t="n">
        <v>13425</v>
      </c>
      <c r="H108" s="112" t="str">
        <f aca="false">CONCATENATE(G108," - ",S108)</f>
        <v>13425 - Jefe de Enseñanza Práctica de 1°</v>
      </c>
      <c r="S108" s="112" t="s">
        <v>243</v>
      </c>
    </row>
    <row r="109" customFormat="false" ht="14.25" hidden="false" customHeight="false" outlineLevel="0" collapsed="false">
      <c r="F109" s="121"/>
      <c r="G109" s="111" t="n">
        <v>13430</v>
      </c>
      <c r="H109" s="112" t="str">
        <f aca="false">CONCATENATE(G109," - ",S109)</f>
        <v>13430 - Jefe de Enseñanza Práctica de 2°</v>
      </c>
      <c r="S109" s="112" t="s">
        <v>244</v>
      </c>
    </row>
    <row r="110" customFormat="false" ht="14.25" hidden="false" customHeight="false" outlineLevel="0" collapsed="false">
      <c r="F110" s="121"/>
      <c r="G110" s="111" t="n">
        <v>13435</v>
      </c>
      <c r="H110" s="112" t="str">
        <f aca="false">CONCATENATE(G110," - ",S110)</f>
        <v>13435 - Jefe de Enseñanza Práctica de 3°</v>
      </c>
      <c r="S110" s="112" t="s">
        <v>245</v>
      </c>
    </row>
    <row r="111" customFormat="false" ht="14.25" hidden="false" customHeight="false" outlineLevel="0" collapsed="false">
      <c r="F111" s="121"/>
      <c r="G111" s="111" t="n">
        <v>13436</v>
      </c>
      <c r="H111" s="112" t="str">
        <f aca="false">CONCATENATE(G111," - ",S111)</f>
        <v>13436 - Instructor Jor. Compl. Agr.</v>
      </c>
      <c r="S111" s="112" t="s">
        <v>246</v>
      </c>
    </row>
    <row r="112" customFormat="false" ht="14.25" hidden="false" customHeight="false" outlineLevel="0" collapsed="false">
      <c r="F112" s="121"/>
      <c r="G112" s="111" t="n">
        <v>13437</v>
      </c>
      <c r="H112" s="112" t="str">
        <f aca="false">CONCATENATE(G112," - ",S112)</f>
        <v>13437 - Jefe Sección Jor. Completa</v>
      </c>
      <c r="S112" s="112" t="s">
        <v>247</v>
      </c>
    </row>
    <row r="113" customFormat="false" ht="14.25" hidden="false" customHeight="false" outlineLevel="0" collapsed="false">
      <c r="G113" s="111" t="n">
        <v>13438</v>
      </c>
      <c r="H113" s="112" t="str">
        <f aca="false">CONCATENATE(G113," - ",S113)</f>
        <v>13438 - Instructor Enfermería</v>
      </c>
      <c r="S113" s="112" t="s">
        <v>248</v>
      </c>
    </row>
    <row r="114" customFormat="false" ht="14.25" hidden="false" customHeight="false" outlineLevel="0" collapsed="false">
      <c r="G114" s="111" t="n">
        <v>13440</v>
      </c>
      <c r="H114" s="112" t="str">
        <f aca="false">CONCATENATE(G114," - ",S114)</f>
        <v>13440 - Encar. Secc. Gab. Psicop (Med. y Sup.)</v>
      </c>
      <c r="S114" s="112" t="s">
        <v>249</v>
      </c>
    </row>
    <row r="115" customFormat="false" ht="14.25" hidden="false" customHeight="false" outlineLevel="0" collapsed="false">
      <c r="G115" s="111" t="n">
        <v>13443</v>
      </c>
      <c r="H115" s="112" t="str">
        <f aca="false">CONCATENATE(G115," - ",S115)</f>
        <v>13443 - Encar. Secc. Gab. Psicop (Especial)</v>
      </c>
      <c r="S115" s="112" t="s">
        <v>250</v>
      </c>
    </row>
    <row r="116" customFormat="false" ht="14.25" hidden="false" customHeight="false" outlineLevel="0" collapsed="false">
      <c r="G116" s="111" t="n">
        <v>13444</v>
      </c>
      <c r="H116" s="112" t="str">
        <f aca="false">CONCATENATE(G116," - ",S116)</f>
        <v>13444 - Jefe de Gabinete Psicoped. (Primar.)</v>
      </c>
      <c r="S116" s="112" t="s">
        <v>251</v>
      </c>
    </row>
    <row r="117" customFormat="false" ht="14.25" hidden="false" customHeight="false" outlineLevel="0" collapsed="false">
      <c r="G117" s="111" t="n">
        <v>13445</v>
      </c>
      <c r="H117" s="112" t="str">
        <f aca="false">CONCATENATE(G117," - ",S117)</f>
        <v>13445 - Ayudante de Gab. Psic. Ens. M. y Sup.</v>
      </c>
      <c r="S117" s="112" t="s">
        <v>252</v>
      </c>
    </row>
    <row r="118" customFormat="false" ht="14.25" hidden="false" customHeight="false" outlineLevel="0" collapsed="false">
      <c r="G118" s="111" t="n">
        <v>13447</v>
      </c>
      <c r="H118" s="112" t="str">
        <f aca="false">CONCATENATE(G118," - ",S118)</f>
        <v>13447 - Ayudante de Gab. Psic. Ens. Especial</v>
      </c>
      <c r="S118" s="112" t="s">
        <v>253</v>
      </c>
    </row>
    <row r="119" customFormat="false" ht="14.25" hidden="false" customHeight="false" outlineLevel="0" collapsed="false">
      <c r="G119" s="111" t="n">
        <v>13448</v>
      </c>
      <c r="H119" s="112" t="str">
        <f aca="false">CONCATENATE(G119," - ",S119)</f>
        <v>13448 - Ayudante de Gab. Psic. Ens. Prim.</v>
      </c>
      <c r="S119" s="112" t="s">
        <v>254</v>
      </c>
    </row>
    <row r="120" customFormat="false" ht="14.25" hidden="false" customHeight="false" outlineLevel="0" collapsed="false">
      <c r="G120" s="111" t="n">
        <v>13450</v>
      </c>
      <c r="H120" s="112" t="str">
        <f aca="false">CONCATENATE(G120," - ",S120)</f>
        <v>13450 - Maestro de Grupo Escolar</v>
      </c>
      <c r="S120" s="112" t="s">
        <v>255</v>
      </c>
    </row>
    <row r="121" customFormat="false" ht="14.25" hidden="false" customHeight="false" outlineLevel="0" collapsed="false">
      <c r="G121" s="111" t="n">
        <v>13455</v>
      </c>
      <c r="H121" s="112" t="str">
        <f aca="false">CONCATENATE(G121," - ",S121)</f>
        <v>13455 - Maestro de Grado Ens. Especial</v>
      </c>
      <c r="S121" s="112" t="s">
        <v>256</v>
      </c>
    </row>
    <row r="122" customFormat="false" ht="14.25" hidden="false" customHeight="false" outlineLevel="0" collapsed="false">
      <c r="G122" s="111" t="n">
        <v>13457</v>
      </c>
      <c r="H122" s="112" t="str">
        <f aca="false">CONCATENATE(G122," - ",S122)</f>
        <v>13457 - Reeducador Especial</v>
      </c>
      <c r="S122" s="112" t="s">
        <v>257</v>
      </c>
    </row>
    <row r="123" customFormat="false" ht="14.25" hidden="false" customHeight="false" outlineLevel="0" collapsed="false">
      <c r="G123" s="111" t="n">
        <v>13460</v>
      </c>
      <c r="H123" s="112" t="str">
        <f aca="false">CONCATENATE(G123," - ",S123)</f>
        <v>13460 - Encargado de Taller </v>
      </c>
      <c r="S123" s="112" t="s">
        <v>258</v>
      </c>
    </row>
    <row r="124" customFormat="false" ht="14.25" hidden="false" customHeight="false" outlineLevel="0" collapsed="false">
      <c r="G124" s="111" t="n">
        <v>13463</v>
      </c>
      <c r="H124" s="112" t="str">
        <f aca="false">CONCATENATE(G124," - ",S124)</f>
        <v>13463 - Jefe de Trabajo Prácticos</v>
      </c>
      <c r="S124" s="112" t="s">
        <v>259</v>
      </c>
    </row>
    <row r="125" customFormat="false" ht="14.25" hidden="false" customHeight="false" outlineLevel="0" collapsed="false">
      <c r="G125" s="111" t="n">
        <v>13464</v>
      </c>
      <c r="H125" s="112" t="str">
        <f aca="false">CONCATENATE(G125," - ",S125)</f>
        <v>13464 - Jefe de Laboratorio</v>
      </c>
      <c r="S125" s="112" t="s">
        <v>260</v>
      </c>
    </row>
    <row r="126" customFormat="false" ht="14.25" hidden="false" customHeight="false" outlineLevel="0" collapsed="false">
      <c r="G126" s="111" t="n">
        <v>13465</v>
      </c>
      <c r="H126" s="112" t="str">
        <f aca="false">CONCATENATE(G126," - ",S126)</f>
        <v>13465 - Jefe de Gabinete Contabilidad</v>
      </c>
      <c r="S126" s="112" t="s">
        <v>261</v>
      </c>
    </row>
    <row r="127" customFormat="false" ht="14.25" hidden="false" customHeight="false" outlineLevel="0" collapsed="false">
      <c r="G127" s="111" t="n">
        <v>13466</v>
      </c>
      <c r="H127" s="112" t="str">
        <f aca="false">CONCATENATE(G127," - ",S127)</f>
        <v>13466 - Jefe de Dpto. Educ. Física</v>
      </c>
      <c r="S127" s="112" t="s">
        <v>262</v>
      </c>
    </row>
    <row r="128" customFormat="false" ht="14.25" hidden="false" customHeight="false" outlineLevel="0" collapsed="false">
      <c r="G128" s="111" t="n">
        <v>13470</v>
      </c>
      <c r="H128" s="112" t="str">
        <f aca="false">CONCATENATE(G128," - ",S128)</f>
        <v>13470 - Prof. Ctro. Depor. Educ. Física</v>
      </c>
      <c r="S128" s="112" t="s">
        <v>263</v>
      </c>
    </row>
    <row r="129" customFormat="false" ht="14.25" hidden="false" customHeight="false" outlineLevel="0" collapsed="false">
      <c r="G129" s="111" t="n">
        <v>13472</v>
      </c>
      <c r="H129" s="112" t="str">
        <f aca="false">CONCATENATE(G129," - ",S129)</f>
        <v>13472 - Jefe de Ens. Pract. Ens. Especial</v>
      </c>
      <c r="S129" s="112" t="s">
        <v>264</v>
      </c>
    </row>
    <row r="130" customFormat="false" ht="14.25" hidden="false" customHeight="false" outlineLevel="0" collapsed="false">
      <c r="G130" s="111" t="n">
        <v>13473</v>
      </c>
      <c r="H130" s="112" t="str">
        <f aca="false">CONCATENATE(G130," - ",S130)</f>
        <v>13473 - Jefe de Sección Ens. Práctica</v>
      </c>
      <c r="S130" s="112" t="s">
        <v>265</v>
      </c>
    </row>
    <row r="131" customFormat="false" ht="14.25" hidden="false" customHeight="false" outlineLevel="0" collapsed="false">
      <c r="G131" s="111" t="n">
        <v>13475</v>
      </c>
      <c r="H131" s="112" t="str">
        <f aca="false">CONCATENATE(G131," - ",S131)</f>
        <v>13475 - Maestra de Grado Ens. Primaria</v>
      </c>
      <c r="S131" s="112" t="s">
        <v>266</v>
      </c>
    </row>
    <row r="132" customFormat="false" ht="14.25" hidden="false" customHeight="false" outlineLevel="0" collapsed="false">
      <c r="G132" s="111" t="n">
        <v>13476</v>
      </c>
      <c r="H132" s="112" t="str">
        <f aca="false">CONCATENATE(G132," - ",S132)</f>
        <v>13476 - Maestro Grado Pasividad Perm.</v>
      </c>
      <c r="S132" s="112" t="s">
        <v>267</v>
      </c>
    </row>
    <row r="133" customFormat="false" ht="14.25" hidden="false" customHeight="false" outlineLevel="0" collapsed="false">
      <c r="G133" s="111" t="n">
        <v>13477</v>
      </c>
      <c r="H133" s="112" t="str">
        <f aca="false">CONCATENATE(G133," - ",S133)</f>
        <v>13477 - Maestro de D.E.A.</v>
      </c>
      <c r="S133" s="112" t="s">
        <v>268</v>
      </c>
    </row>
    <row r="134" customFormat="false" ht="14.25" hidden="false" customHeight="false" outlineLevel="0" collapsed="false">
      <c r="G134" s="111" t="n">
        <v>13480</v>
      </c>
      <c r="H134" s="112" t="str">
        <f aca="false">CONCATENATE(G134," - ",S134)</f>
        <v>13480 - Maestro de Jardín de Infantes</v>
      </c>
      <c r="S134" s="112" t="s">
        <v>269</v>
      </c>
    </row>
    <row r="135" customFormat="false" ht="14.25" hidden="false" customHeight="false" outlineLevel="0" collapsed="false">
      <c r="G135" s="111" t="n">
        <v>13484</v>
      </c>
      <c r="H135" s="112" t="str">
        <f aca="false">CONCATENATE(G135," - ",S135)</f>
        <v>13484 - Maestro Ens. Práctica Especial</v>
      </c>
      <c r="S135" s="112" t="s">
        <v>270</v>
      </c>
    </row>
    <row r="136" customFormat="false" ht="14.25" hidden="false" customHeight="false" outlineLevel="0" collapsed="false">
      <c r="G136" s="111" t="n">
        <v>13485</v>
      </c>
      <c r="H136" s="112" t="str">
        <f aca="false">CONCATENATE(G136," - ",S136)</f>
        <v>13485 - Maestro Enseñanza Práctica </v>
      </c>
      <c r="S136" s="112" t="s">
        <v>271</v>
      </c>
    </row>
    <row r="137" customFormat="false" ht="14.25" hidden="false" customHeight="false" outlineLevel="0" collapsed="false">
      <c r="G137" s="111" t="n">
        <v>13486</v>
      </c>
      <c r="H137" s="112" t="str">
        <f aca="false">CONCATENATE(G137," - ",S137)</f>
        <v>13486 - Maestro de Grado Artístico</v>
      </c>
      <c r="S137" s="112" t="s">
        <v>272</v>
      </c>
    </row>
    <row r="138" customFormat="false" ht="14.25" hidden="false" customHeight="false" outlineLevel="0" collapsed="false">
      <c r="G138" s="111" t="n">
        <v>13487</v>
      </c>
      <c r="H138" s="112" t="str">
        <f aca="false">CONCATENATE(G138," - ",S138)</f>
        <v>13487 - Maestro de Grado Artístico Jor. Red.</v>
      </c>
      <c r="S138" s="112" t="s">
        <v>273</v>
      </c>
    </row>
    <row r="139" customFormat="false" ht="14.25" hidden="false" customHeight="false" outlineLevel="0" collapsed="false">
      <c r="G139" s="111" t="n">
        <v>13488</v>
      </c>
      <c r="H139" s="112" t="str">
        <f aca="false">CONCATENATE(G139," - ",S139)</f>
        <v>13488 - Maestro de Grado de Adultos</v>
      </c>
      <c r="S139" s="112" t="s">
        <v>274</v>
      </c>
    </row>
    <row r="140" customFormat="false" ht="14.25" hidden="false" customHeight="false" outlineLevel="0" collapsed="false">
      <c r="G140" s="111" t="n">
        <v>13490</v>
      </c>
      <c r="H140" s="112" t="str">
        <f aca="false">CONCATENATE(G140," - ",S140)</f>
        <v>13490 - Maestro Cultura General</v>
      </c>
      <c r="S140" s="112" t="s">
        <v>275</v>
      </c>
    </row>
    <row r="141" customFormat="false" ht="14.25" hidden="false" customHeight="false" outlineLevel="0" collapsed="false">
      <c r="G141" s="111" t="n">
        <v>13495</v>
      </c>
      <c r="H141" s="112" t="str">
        <f aca="false">CONCATENATE(G141," - ",S141)</f>
        <v>13495 - Bibliotecario Jefe</v>
      </c>
      <c r="S141" s="112" t="s">
        <v>276</v>
      </c>
    </row>
    <row r="142" customFormat="false" ht="14.25" hidden="false" customHeight="false" outlineLevel="0" collapsed="false">
      <c r="G142" s="111" t="n">
        <v>13500</v>
      </c>
      <c r="H142" s="112" t="str">
        <f aca="false">CONCATENATE(G142," - ",S142)</f>
        <v>13500 - Bibliotecario </v>
      </c>
      <c r="S142" s="112" t="s">
        <v>277</v>
      </c>
    </row>
    <row r="143" customFormat="false" ht="14.25" hidden="false" customHeight="false" outlineLevel="0" collapsed="false">
      <c r="G143" s="111" t="n">
        <v>13505</v>
      </c>
      <c r="H143" s="112" t="str">
        <f aca="false">CONCATENATE(G143," - ",S143)</f>
        <v>13505 - Ayudante Técnico</v>
      </c>
      <c r="S143" s="112" t="s">
        <v>278</v>
      </c>
    </row>
    <row r="144" customFormat="false" ht="14.25" hidden="false" customHeight="false" outlineLevel="0" collapsed="false">
      <c r="G144" s="111" t="n">
        <v>13507</v>
      </c>
      <c r="H144" s="112" t="str">
        <f aca="false">CONCATENATE(G144," - ",S144)</f>
        <v>13507 - Jefe de Preceptores Jor. Completa</v>
      </c>
      <c r="S144" s="112" t="s">
        <v>279</v>
      </c>
    </row>
    <row r="145" customFormat="false" ht="14.25" hidden="false" customHeight="false" outlineLevel="0" collapsed="false">
      <c r="G145" s="111" t="n">
        <v>13510</v>
      </c>
      <c r="H145" s="112" t="str">
        <f aca="false">CONCATENATE(G145," - ",S145)</f>
        <v>13510 - Jefe de Preceptores </v>
      </c>
      <c r="S145" s="112" t="s">
        <v>280</v>
      </c>
    </row>
    <row r="146" customFormat="false" ht="14.25" hidden="false" customHeight="false" outlineLevel="0" collapsed="false">
      <c r="G146" s="111" t="n">
        <v>13512</v>
      </c>
      <c r="H146" s="112" t="str">
        <f aca="false">CONCATENATE(G146," - ",S146)</f>
        <v>13512 - Subjefe de Preceptores de 1°</v>
      </c>
      <c r="S146" s="112" t="s">
        <v>281</v>
      </c>
    </row>
    <row r="147" customFormat="false" ht="14.25" hidden="false" customHeight="false" outlineLevel="0" collapsed="false">
      <c r="G147" s="111" t="n">
        <v>13514</v>
      </c>
      <c r="H147" s="112" t="str">
        <f aca="false">CONCATENATE(G147," - ",S147)</f>
        <v>13514 - Maestro Cultura Rural Dom.</v>
      </c>
      <c r="S147" s="112" t="s">
        <v>282</v>
      </c>
    </row>
    <row r="148" customFormat="false" ht="14.25" hidden="false" customHeight="false" outlineLevel="0" collapsed="false">
      <c r="G148" s="111" t="n">
        <v>13515</v>
      </c>
      <c r="H148" s="112" t="str">
        <f aca="false">CONCATENATE(G148," - ",S148)</f>
        <v>13515 - Maestro Materia Especial</v>
      </c>
      <c r="S148" s="112" t="s">
        <v>283</v>
      </c>
    </row>
    <row r="149" customFormat="false" ht="14.25" hidden="false" customHeight="false" outlineLevel="0" collapsed="false">
      <c r="G149" s="111" t="n">
        <v>13517</v>
      </c>
      <c r="H149" s="112" t="str">
        <f aca="false">CONCATENATE(G149," - ",S149)</f>
        <v>13517 - Maestro Especial Artística</v>
      </c>
      <c r="S149" s="112" t="s">
        <v>284</v>
      </c>
    </row>
    <row r="150" customFormat="false" ht="14.25" hidden="false" customHeight="false" outlineLevel="0" collapsed="false">
      <c r="G150" s="111" t="n">
        <v>13520</v>
      </c>
      <c r="H150" s="112" t="str">
        <f aca="false">CONCATENATE(G150," - ",S150)</f>
        <v>13520 - Preceptor</v>
      </c>
      <c r="S150" s="112" t="s">
        <v>285</v>
      </c>
    </row>
    <row r="151" customFormat="false" ht="14.25" hidden="false" customHeight="false" outlineLevel="0" collapsed="false">
      <c r="G151" s="111" t="n">
        <v>13700</v>
      </c>
      <c r="H151" s="112" t="str">
        <f aca="false">CONCATENATE(G151," - ",S151)</f>
        <v>13700 - Director de 1° Inst. del Menor</v>
      </c>
      <c r="S151" s="112" t="s">
        <v>286</v>
      </c>
    </row>
    <row r="152" customFormat="false" ht="14.25" hidden="false" customHeight="false" outlineLevel="0" collapsed="false">
      <c r="G152" s="111" t="n">
        <v>13705</v>
      </c>
      <c r="H152" s="112" t="str">
        <f aca="false">CONCATENATE(G152," - ",S152)</f>
        <v>13705 - Director de 2° Inst. del Menor</v>
      </c>
      <c r="S152" s="112" t="s">
        <v>287</v>
      </c>
    </row>
    <row r="153" customFormat="false" ht="14.25" hidden="false" customHeight="false" outlineLevel="0" collapsed="false">
      <c r="G153" s="111" t="n">
        <v>13710</v>
      </c>
      <c r="H153" s="112" t="str">
        <f aca="false">CONCATENATE(G153," - ",S153)</f>
        <v>13710 - Director de 3° Inst. del Menor</v>
      </c>
      <c r="S153" s="112" t="s">
        <v>288</v>
      </c>
    </row>
    <row r="154" customFormat="false" ht="14.25" hidden="false" customHeight="false" outlineLevel="0" collapsed="false">
      <c r="G154" s="111" t="n">
        <v>13715</v>
      </c>
      <c r="H154" s="112" t="str">
        <f aca="false">CONCATENATE(G154," - ",S154)</f>
        <v>13715 - Vicedir. de 1° Inst. del Menor</v>
      </c>
      <c r="S154" s="112" t="s">
        <v>289</v>
      </c>
    </row>
    <row r="155" customFormat="false" ht="14.25" hidden="false" customHeight="false" outlineLevel="0" collapsed="false">
      <c r="G155" s="111" t="n">
        <v>13720</v>
      </c>
      <c r="H155" s="112" t="str">
        <f aca="false">CONCATENATE(G155," - ",S155)</f>
        <v>13720 - Vicedir. de 2° Inst. del Menor</v>
      </c>
      <c r="S155" s="112" t="s">
        <v>290</v>
      </c>
    </row>
    <row r="156" customFormat="false" ht="14.25" hidden="false" customHeight="false" outlineLevel="0" collapsed="false">
      <c r="G156" s="111" t="n">
        <v>13725</v>
      </c>
      <c r="H156" s="112" t="str">
        <f aca="false">CONCATENATE(G156," - ",S156)</f>
        <v>13725 - Vicedir. de 3° Inst. del Menor</v>
      </c>
      <c r="S156" s="112" t="s">
        <v>291</v>
      </c>
    </row>
    <row r="157" customFormat="false" ht="14.25" hidden="false" customHeight="false" outlineLevel="0" collapsed="false">
      <c r="G157" s="111" t="n">
        <v>13730</v>
      </c>
      <c r="H157" s="112" t="str">
        <f aca="false">CONCATENATE(G157," - ",S157)</f>
        <v>13730 - Regente de Instituto del Menor</v>
      </c>
      <c r="S157" s="112" t="s">
        <v>292</v>
      </c>
    </row>
    <row r="158" customFormat="false" ht="14.25" hidden="false" customHeight="false" outlineLevel="0" collapsed="false">
      <c r="G158" s="111" t="n">
        <v>13732</v>
      </c>
      <c r="H158" s="112" t="str">
        <f aca="false">CONCATENATE(G158," - ",S158)</f>
        <v>13732 - Secr. Doc.de 1° Inst. Menor</v>
      </c>
      <c r="S158" s="112" t="s">
        <v>293</v>
      </c>
    </row>
    <row r="159" customFormat="false" ht="14.25" hidden="false" customHeight="false" outlineLevel="0" collapsed="false">
      <c r="G159" s="111" t="n">
        <v>13733</v>
      </c>
      <c r="H159" s="112" t="str">
        <f aca="false">CONCATENATE(G159," - ",S159)</f>
        <v>13733 - Secr. Doc.de 2° Inst. Menor</v>
      </c>
      <c r="S159" s="112" t="s">
        <v>294</v>
      </c>
    </row>
    <row r="160" customFormat="false" ht="14.25" hidden="false" customHeight="false" outlineLevel="0" collapsed="false">
      <c r="G160" s="111" t="n">
        <v>13735</v>
      </c>
      <c r="H160" s="112" t="str">
        <f aca="false">CONCATENATE(G160," - ",S160)</f>
        <v>13735 - Maestro de Inst. de Menores</v>
      </c>
      <c r="S160" s="112" t="s">
        <v>295</v>
      </c>
    </row>
    <row r="161" customFormat="false" ht="14.25" hidden="false" customHeight="false" outlineLevel="0" collapsed="false">
      <c r="G161" s="111" t="n">
        <v>13740</v>
      </c>
      <c r="H161" s="112" t="str">
        <f aca="false">CONCATENATE(G161," - ",S161)</f>
        <v>13740 - Dir. de 1° Jornada Completa</v>
      </c>
      <c r="S161" s="112" t="s">
        <v>296</v>
      </c>
    </row>
    <row r="162" customFormat="false" ht="14.25" hidden="false" customHeight="false" outlineLevel="0" collapsed="false">
      <c r="G162" s="111" t="n">
        <v>13743</v>
      </c>
      <c r="H162" s="112" t="str">
        <f aca="false">CONCATENATE(G162," - ",S162)</f>
        <v>13743 - Dir. de 2° Jornada Completa</v>
      </c>
      <c r="S162" s="112" t="s">
        <v>297</v>
      </c>
    </row>
    <row r="163" customFormat="false" ht="14.25" hidden="false" customHeight="false" outlineLevel="0" collapsed="false">
      <c r="G163" s="111" t="n">
        <v>13745</v>
      </c>
      <c r="H163" s="112" t="str">
        <f aca="false">CONCATENATE(G163," - ",S163)</f>
        <v>13745 - Dir. de 3° Jornada Completa</v>
      </c>
      <c r="S163" s="112" t="s">
        <v>298</v>
      </c>
    </row>
    <row r="164" customFormat="false" ht="14.25" hidden="false" customHeight="false" outlineLevel="0" collapsed="false">
      <c r="G164" s="111" t="n">
        <v>13747</v>
      </c>
      <c r="H164" s="112" t="str">
        <f aca="false">CONCATENATE(G164," - ",S164)</f>
        <v>13747 - Vicedirector Jornada Completa</v>
      </c>
      <c r="S164" s="112" t="s">
        <v>299</v>
      </c>
    </row>
    <row r="165" customFormat="false" ht="14.25" hidden="false" customHeight="false" outlineLevel="0" collapsed="false">
      <c r="G165" s="111" t="n">
        <v>13748</v>
      </c>
      <c r="H165" s="112" t="str">
        <f aca="false">CONCATENATE(G165," - ",S165)</f>
        <v>13748 - Maestro Grado Jor. Completa</v>
      </c>
      <c r="S165" s="112" t="s">
        <v>300</v>
      </c>
    </row>
    <row r="166" customFormat="false" ht="14.25" hidden="false" customHeight="false" outlineLevel="0" collapsed="false">
      <c r="G166" s="111" t="n">
        <v>13749</v>
      </c>
      <c r="H166" s="112" t="str">
        <f aca="false">CONCATENATE(G166," - ",S166)</f>
        <v>13749 - Maestro Ram.Esp. Jor. Compl.</v>
      </c>
      <c r="S166" s="112" t="s">
        <v>301</v>
      </c>
    </row>
    <row r="167" customFormat="false" ht="14.25" hidden="false" customHeight="false" outlineLevel="0" collapsed="false">
      <c r="G167" s="111" t="n">
        <v>13750</v>
      </c>
      <c r="H167" s="112" t="str">
        <f aca="false">CONCATENATE(G167," - ",S167)</f>
        <v>13750 - Director Escuela Hogar</v>
      </c>
      <c r="S167" s="112" t="s">
        <v>302</v>
      </c>
    </row>
    <row r="168" customFormat="false" ht="14.25" hidden="false" customHeight="false" outlineLevel="0" collapsed="false">
      <c r="G168" s="111" t="n">
        <v>13760</v>
      </c>
      <c r="H168" s="112" t="str">
        <f aca="false">CONCATENATE(G168," - ",S168)</f>
        <v>13760 - Director 2° Anexo Albergue</v>
      </c>
      <c r="S168" s="112" t="s">
        <v>303</v>
      </c>
    </row>
    <row r="169" customFormat="false" ht="14.25" hidden="false" customHeight="false" outlineLevel="0" collapsed="false">
      <c r="G169" s="111" t="n">
        <v>13765</v>
      </c>
      <c r="H169" s="112" t="str">
        <f aca="false">CONCATENATE(G169," - ",S169)</f>
        <v>13765 - Director 3° Anexo Albergue</v>
      </c>
      <c r="S169" s="112" t="s">
        <v>304</v>
      </c>
    </row>
    <row r="170" customFormat="false" ht="14.25" hidden="false" customHeight="false" outlineLevel="0" collapsed="false">
      <c r="G170" s="111" t="n">
        <v>13767</v>
      </c>
      <c r="H170" s="112" t="str">
        <f aca="false">CONCATENATE(G170," - ",S170)</f>
        <v>13767 - Maestro Anexo Albergue</v>
      </c>
      <c r="S170" s="112" t="s">
        <v>305</v>
      </c>
    </row>
    <row r="171" customFormat="false" ht="14.25" hidden="false" customHeight="false" outlineLevel="0" collapsed="false">
      <c r="G171" s="111" t="n">
        <v>13769</v>
      </c>
      <c r="H171" s="112" t="str">
        <f aca="false">CONCATENATE(G171," - ",S171)</f>
        <v>13769 - Maestro Ram. Esp. Anexo Albergue</v>
      </c>
      <c r="S171" s="112" t="s">
        <v>306</v>
      </c>
    </row>
    <row r="172" customFormat="false" ht="14.25" hidden="false" customHeight="false" outlineLevel="0" collapsed="false">
      <c r="G172" s="111" t="n">
        <v>13770</v>
      </c>
      <c r="H172" s="112" t="str">
        <f aca="false">CONCATENATE(G172," - ",S172)</f>
        <v>13770 - Vicedir. Esc. Hogar Te.</v>
      </c>
      <c r="S172" s="112" t="s">
        <v>307</v>
      </c>
    </row>
    <row r="173" customFormat="false" ht="14.25" hidden="false" customHeight="false" outlineLevel="0" collapsed="false">
      <c r="G173" s="111" t="n">
        <v>13775</v>
      </c>
      <c r="H173" s="112" t="str">
        <f aca="false">CONCATENATE(G173," - ",S173)</f>
        <v>13775 - Secretario Tec. Esc. Hogar</v>
      </c>
      <c r="S173" s="112" t="s">
        <v>308</v>
      </c>
    </row>
    <row r="174" customFormat="false" ht="14.25" hidden="false" customHeight="false" outlineLevel="0" collapsed="false">
      <c r="G174" s="111" t="n">
        <v>13780</v>
      </c>
      <c r="H174" s="112" t="str">
        <f aca="false">CONCATENATE(G174," - ",S174)</f>
        <v>13780 - Jefe Serv. Soc. Esc. Hogar</v>
      </c>
      <c r="S174" s="112" t="s">
        <v>309</v>
      </c>
    </row>
    <row r="175" customFormat="false" ht="14.25" hidden="false" customHeight="false" outlineLevel="0" collapsed="false">
      <c r="G175" s="111" t="n">
        <v>13785</v>
      </c>
      <c r="H175" s="112" t="str">
        <f aca="false">CONCATENATE(G175," - ",S175)</f>
        <v>13785 - Visitador Higiene Social</v>
      </c>
      <c r="S175" s="112" t="s">
        <v>310</v>
      </c>
    </row>
    <row r="176" customFormat="false" ht="14.25" hidden="false" customHeight="false" outlineLevel="0" collapsed="false">
      <c r="G176" s="111" t="n">
        <v>13795</v>
      </c>
      <c r="H176" s="112" t="str">
        <f aca="false">CONCATENATE(G176," - ",S176)</f>
        <v>13795 - Maestro Grado Esc. Hogar</v>
      </c>
      <c r="S176" s="112" t="s">
        <v>311</v>
      </c>
    </row>
    <row r="177" customFormat="false" ht="14.25" hidden="false" customHeight="false" outlineLevel="0" collapsed="false">
      <c r="G177" s="122" t="n">
        <v>13797</v>
      </c>
      <c r="H177" s="123" t="str">
        <f aca="false">CONCATENATE(G177," - ",S177)</f>
        <v>13797 - Preceptor Esc. Hogar</v>
      </c>
      <c r="S177" s="124" t="s">
        <v>312</v>
      </c>
    </row>
    <row r="178" customFormat="false" ht="14.25" hidden="false" customHeight="false" outlineLevel="0" collapsed="false">
      <c r="G178" s="111" t="n">
        <v>13800</v>
      </c>
      <c r="H178" s="112" t="str">
        <f aca="false">CONCATENATE(G178," - ",S178)</f>
        <v>13800 - Mtro. Mat. Esp. Esc. Hogar</v>
      </c>
      <c r="S178" s="112" t="s">
        <v>313</v>
      </c>
    </row>
    <row r="179" customFormat="false" ht="14.25" hidden="false" customHeight="false" outlineLevel="0" collapsed="false">
      <c r="G179" s="111" t="n">
        <v>13900</v>
      </c>
      <c r="H179" s="112" t="str">
        <f aca="false">CONCATENATE(G179," - ",S179)</f>
        <v>13900 - Hora Cátedra Enseñanza Superior</v>
      </c>
      <c r="S179" s="112" t="s">
        <v>314</v>
      </c>
    </row>
    <row r="180" customFormat="false" ht="14.25" hidden="false" customHeight="false" outlineLevel="0" collapsed="false">
      <c r="G180" s="111" t="n">
        <v>13910</v>
      </c>
      <c r="H180" s="112" t="str">
        <f aca="false">CONCATENATE(G180," - ",S180)</f>
        <v>13910 - Hora Cátedra Enseñanza Media</v>
      </c>
      <c r="S180" s="112" t="s">
        <v>315</v>
      </c>
    </row>
    <row r="181" customFormat="false" ht="14.25" hidden="false" customHeight="false" outlineLevel="0" collapsed="false">
      <c r="G181" s="111" t="n">
        <v>13920</v>
      </c>
      <c r="H181" s="112" t="str">
        <f aca="false">CONCATENATE(G181," - ",S181)</f>
        <v>13920 - Hs. Cat. Ley 22416 01 Hora</v>
      </c>
      <c r="S181" s="112" t="s">
        <v>316</v>
      </c>
    </row>
  </sheetData>
  <mergeCells count="6">
    <mergeCell ref="A1:B1"/>
    <mergeCell ref="C1:F1"/>
    <mergeCell ref="G1:H1"/>
    <mergeCell ref="I1:M1"/>
    <mergeCell ref="N1:O1"/>
    <mergeCell ref="T1:Z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9T14:42:55Z</dcterms:created>
  <dc:creator>usuario</dc:creator>
  <dc:description/>
  <dc:language>en-US</dc:language>
  <cp:lastModifiedBy>Flavio Lijtenstein</cp:lastModifiedBy>
  <cp:lastPrinted>2011-02-18T13:59:02Z</cp:lastPrinted>
  <dcterms:modified xsi:type="dcterms:W3CDTF">2013-02-09T11:07:30Z</dcterms:modified>
  <cp:revision>0</cp:revision>
  <dc:subject/>
  <dc:title/>
</cp:coreProperties>
</file>