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atriz aumento docente" sheetId="1" state="visible" r:id="rId2"/>
    <sheet name="Var $" sheetId="2" state="visible" r:id="rId3"/>
    <sheet name="Var %" sheetId="3" state="visible" r:id="rId4"/>
  </sheets>
  <definedNames>
    <definedName function="false" hidden="false" localSheetId="0" name="_xlnm.Print_Area" vbProcedure="false">'Matriz aumento docente'!$B$1:$Q$152</definedName>
    <definedName function="false" hidden="false" localSheetId="0" name="_xlnm.Print_Titles" vbProcedure="false">'Matriz aumento docente'!$1:$2</definedName>
    <definedName function="false" hidden="false" localSheetId="2" name="_xlnm.Print_Area" vbProcedure="false">'Var %'!$B$1:$P$152</definedName>
    <definedName function="false" hidden="false" localSheetId="2" name="_xlnm.Print_Titles" vbProcedure="false">'Var %'!$1:$2</definedName>
    <definedName function="false" hidden="false" localSheetId="1" name="_xlnm.Print_Area" vbProcedure="false">'Var $'!$B$1:$P$152</definedName>
    <definedName function="false" hidden="false" localSheetId="1" name="_xlnm.Print_Titles" vbProcedure="false">'Var $'!$1:$2</definedName>
    <definedName function="false" hidden="false" name="Beg_Bal" vbProcedure="false">"#REF!"</definedName>
    <definedName function="false" hidden="false" name="cr_planta_total__sueldos_07_2004_general" vbProcedure="false">"#REF!"</definedName>
    <definedName function="false" hidden="false" name="Data" vbProcedure="false">"#REF!"</definedName>
    <definedName function="false" hidden="false" name="End_Bal" vbProcedure="false">"#REF!"</definedName>
    <definedName function="false" hidden="false" name="Extra_Pay" vbProcedure="false">"#REF!"</definedName>
    <definedName function="false" hidden="false" name="feb" vbProcedure="false">IF(Loan_Amount*Interest_Rate*Loan_Years*Loan_Start&gt;0,1,0)</definedName>
    <definedName function="false" hidden="false" name="Loan_Amount" vbProcedure="false">"#REF!"</definedName>
    <definedName function="false" hidden="false" name="Interest_Rate" vbProcedure="false">"#REF!"</definedName>
    <definedName function="false" hidden="false" name="Loan_Years" vbProcedure="false">"#REF!"</definedName>
    <definedName function="false" hidden="false" name="Loan_Start" vbProcedure="false">"#REF!"</definedName>
    <definedName function="false" hidden="false" name="feb_2" vbProcedure="false">IF(Loan_Amount*Interest_Rate*Loan_Years*Loan_Start&gt;0,1,0)</definedName>
    <definedName function="false" hidden="false" name="feb_3" vbProcedure="false">IF(Loan_Amount*Interest_Rate*Loan_Years*Loan_Start&gt;0,1,0)</definedName>
    <definedName function="false" hidden="false" name="Full_Print" vbProcedure="false">"#REF!"</definedName>
    <definedName function="false" hidden="false" name="Header_Row" vbProcedure="false">ROW("#REF!)")</definedName>
    <definedName function="false" hidden="false" name="Int" vbProcedure="false">"#REF!"</definedName>
    <definedName function="false" hidden="false" name="Last_Row" vbProcedure="false">IF("'var $'!values_entered",Header_Row+"'var $'!number_of_payments",Header_Row)</definedName>
    <definedName function="false" hidden="false" name="Last_Row_2" vbProcedure="false">IF("'var $'!values_entered",Header_Row+"'var $'!number_of_payments",Header_Row)</definedName>
    <definedName function="false" hidden="false" name="Last_Row_3" vbProcedure="false">IF("'var %'!values_entered",Header_Row+"'var %'!number_of_payments",Header_Row)</definedName>
    <definedName function="false" hidden="false" name="lll" vbProcedure="false">IF(Loan_Amount*Interest_Rate*Loan_Years*Loan_Start&gt;0,1,0)</definedName>
    <definedName function="false" hidden="false" name="lll_2" vbProcedure="false">IF(Loan_Amount*Interest_Rate*Loan_Years*Loan_Start&gt;0,1,0)</definedName>
    <definedName function="false" hidden="false" name="lll_3" vbProcedure="false">IF(Loan_Amount*Interest_Rate*Loan_Years*Loan_Start&gt;0,1,0)</definedName>
    <definedName function="false" hidden="false" name="mm" vbProcedure="false">IF(Loan_Amount*Interest_Rate*Loan_Years*Loan_Start&gt;0,1,0)</definedName>
    <definedName function="false" hidden="false" name="mm_2" vbProcedure="false">IF(Loan_Amount*Interest_Rate*Loan_Years*Loan_Start&gt;0,1,0)</definedName>
    <definedName function="false" hidden="false" name="mm_3" vbProcedure="false">IF(Loan_Amount*Interest_Rate*Loan_Years*Loan_Start&gt;0,1,0)</definedName>
    <definedName function="false" hidden="false" name="Number_of_Payments" vbProcedure="false">MATCH(0.01,End_Bal,-1)+1</definedName>
    <definedName function="false" hidden="false" name="Number_of_Payments_2" vbProcedure="false">MATCH(0.01,End_Bal,-1)+1</definedName>
    <definedName function="false" hidden="false" name="Number_of_Payments_3" vbProcedure="false">MATCH(0.01,End_Bal,-1)+1</definedName>
    <definedName function="false" hidden="false" name="Num_Pmt_Per_Year" vbProcedure="false">"#REF!"</definedName>
    <definedName function="false" hidden="false" name="Payment_Date" vbProcedure="false">NA()</definedName>
    <definedName function="false" hidden="false" name="Payment_Date_2" vbProcedure="false">NA()</definedName>
    <definedName function="false" hidden="false" name="Payment_Date_3" vbProcedure="false">NA()</definedName>
    <definedName function="false" hidden="false" name="Pay_Date" vbProcedure="false">"#REF!"</definedName>
    <definedName function="false" hidden="false" name="Pay_Num" vbProcedure="false">"#REF!"</definedName>
    <definedName function="false" hidden="false" name="Princ" vbProcedure="false">"#REF!"</definedName>
    <definedName function="false" hidden="false" name="Print_Area_Reset" vbProcedure="false">OFFSET(Full_Print,0,0,Last_Row)</definedName>
    <definedName function="false" hidden="false" name="Print_Area_Reset_2" vbProcedure="false">OFFSET(Full_Print,0,0,"'var $'!last_row")</definedName>
    <definedName function="false" hidden="false" name="Print_Area_Reset_3" vbProcedure="false">OFFSET(Full_Print,0,0,"'var %'!last_row")</definedName>
    <definedName function="false" hidden="false" name="Scheduled_Extra_Payments" vbProcedure="false">"#REF!"</definedName>
    <definedName function="false" hidden="false" name="Scheduled_Interest_Rate" vbProcedure="false">"#REF!"</definedName>
    <definedName function="false" hidden="false" name="Scheduled_Monthly_Payment" vbProcedure="false">"#REF!"</definedName>
    <definedName function="false" hidden="false" name="Sched_Pay" vbProcedure="false">"#REF!"</definedName>
    <definedName function="false" hidden="false" name="Total_Interest" vbProcedure="false">"#REF!"</definedName>
    <definedName function="false" hidden="false" name="Total_Pay" vbProcedure="false">"#REF!"</definedName>
    <definedName function="false" hidden="false" name="Total_Payment" vbProcedure="false">"scheduled_payment"+"extra_payment"</definedName>
    <definedName function="false" hidden="false" name="Total_Payment_2" vbProcedure="false">"scheduled_payment"+"extra_payment"</definedName>
    <definedName function="false" hidden="false" name="Total_Payment_3" vbProcedure="false">"scheduled_payment"+"extra_payment"</definedName>
    <definedName function="false" hidden="false" name="Values_Entered" vbProcedure="false">IF(Loan_Amount*Interest_Rate*Loan_Years*Loan_Start&gt;0,1,0)</definedName>
    <definedName function="false" hidden="false" name="Values_Entered_2" vbProcedure="false">IF(Loan_Amount*Interest_Rate*Loan_Years*Loan_Start&gt;0,1,0)</definedName>
    <definedName function="false" hidden="false" name="Values_Entered_3" vbProcedure="false">IF(Loan_Amount*Interest_Rate*Loan_Years*Loan_Start&gt;0,1,0)</definedName>
    <definedName function="false" hidden="false" name="_xlnm_Print_Area_1" vbProcedure="false">'Matriz aumento docente'!$B$1:$Q$152</definedName>
    <definedName function="false" hidden="false" name="_xlnm_Print_Area_2" vbProcedure="false">'Var $'!$B$1:$P$152</definedName>
    <definedName function="false" hidden="false" name="_xlnm_Print_Area_3" vbProcedure="false">'Var %'!$B$1:$P$152</definedName>
    <definedName function="false" hidden="false" name="_xlnm_Print_Titles_1" vbProcedure="false">'Matriz aumento docente'!$1:$2</definedName>
    <definedName function="false" hidden="false" name="_xlnm_Print_Titles_2" vbProcedure="false">'Var $'!$1:$2</definedName>
    <definedName function="false" hidden="false" name="_xlnm_Print_Titles_3" vbProcedure="false">'Var %'!$1:$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40">
  <si>
    <t xml:space="preserve">SALARIO DE BOLSILLO (en $)</t>
  </si>
  <si>
    <t xml:space="preserve">Sin Garantia</t>
  </si>
  <si>
    <t xml:space="preserve">Código</t>
  </si>
  <si>
    <t xml:space="preserve">Cargo</t>
  </si>
  <si>
    <t xml:space="preserve">Antigüedad</t>
  </si>
  <si>
    <t xml:space="preserve">Escenario</t>
  </si>
  <si>
    <t xml:space="preserve">Con Garantia</t>
  </si>
  <si>
    <t xml:space="preserve">DIR.DE PRIM. ENS.ME</t>
  </si>
  <si>
    <t xml:space="preserve">Actual</t>
  </si>
  <si>
    <t xml:space="preserve">DIR.DE TER.ENS.MED.</t>
  </si>
  <si>
    <t xml:space="preserve">VICEDIR.DE PRIM.MED</t>
  </si>
  <si>
    <t xml:space="preserve">COORD.CURSO ENS.MED</t>
  </si>
  <si>
    <t xml:space="preserve">DIR.DE 1ERA. PRIMARIA</t>
  </si>
  <si>
    <t xml:space="preserve">DIR.DE TER.PRIM.</t>
  </si>
  <si>
    <t xml:space="preserve">VICEDIR.ESC.PRIM.</t>
  </si>
  <si>
    <t xml:space="preserve">SECR.DOC.PRIM.MEDIA</t>
  </si>
  <si>
    <t xml:space="preserve">SECR.DOC.TER.MEDIA</t>
  </si>
  <si>
    <t xml:space="preserve">AY.GAB.PSIC.ENS.ESP</t>
  </si>
  <si>
    <t xml:space="preserve">MAESTRO GRADO ENS.E 1</t>
  </si>
  <si>
    <t xml:space="preserve">MAESTRA DE GRADO    1</t>
  </si>
  <si>
    <t xml:space="preserve">MAESTRO JARDIN INF. 1</t>
  </si>
  <si>
    <t xml:space="preserve">MTRO ENS.PRACT.E.ES 1</t>
  </si>
  <si>
    <t xml:space="preserve">MAESTRO ENS.PRACTIC 1</t>
  </si>
  <si>
    <t xml:space="preserve">BIBLIOTECARIO</t>
  </si>
  <si>
    <t xml:space="preserve">AYUDANTE TECNICO</t>
  </si>
  <si>
    <t xml:space="preserve">MAESTRO MATERIA ESP.</t>
  </si>
  <si>
    <t xml:space="preserve">PRECEPTOR           1</t>
  </si>
  <si>
    <t xml:space="preserve">JEFE ENS.PRACT.PRIM</t>
  </si>
  <si>
    <t xml:space="preserve">INSPECTOR D.E.M.E.S</t>
  </si>
  <si>
    <t xml:space="preserve">INSPECTOR DNIPYP.</t>
  </si>
  <si>
    <t xml:space="preserve">1 HORAS CATEDRAS</t>
  </si>
  <si>
    <t xml:space="preserve">1 HORA CAT. ENS.SUP.</t>
  </si>
  <si>
    <t xml:space="preserve">15 HORAS CATEDRAS</t>
  </si>
  <si>
    <t xml:space="preserve">15 HORA CAT. ENS.SUP.</t>
  </si>
  <si>
    <t xml:space="preserve">20 HORAS CATEDRAS</t>
  </si>
  <si>
    <t xml:space="preserve">20 HORA CAT. ENS.SUP.</t>
  </si>
  <si>
    <t xml:space="preserve">30 HORAS CATEDRAS</t>
  </si>
  <si>
    <t xml:space="preserve">30 HORA CAT. ENS.SUP.</t>
  </si>
  <si>
    <t xml:space="preserve">VARIACIÓN SALARIO DE BOLSILLO RESPECTO SALARIO ACTUAL (en $)</t>
  </si>
  <si>
    <t xml:space="preserve">VARIACIÓN SALARIO DE BOLSILLO RESPECTO SALARIO ACTUAL (en %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[$€-2]\ * #,##0.00_ ;_ [$€-2]\ * \-#,##0.00_ ;_ [$€-2]\ * \-??_ "/>
    <numFmt numFmtId="166" formatCode="0%"/>
    <numFmt numFmtId="167" formatCode="_(* #,##0&quot; pta&quot;_);_(* \(#,##0&quot; pta)&quot;;_(* \-??&quot; pta&quot;_);_(@_)"/>
    <numFmt numFmtId="168" formatCode="&quot;$ &quot;#,##0.0000"/>
    <numFmt numFmtId="169" formatCode="&quot;$ &quot;#,##0.00"/>
    <numFmt numFmtId="170" formatCode="mmm\-yy"/>
    <numFmt numFmtId="171" formatCode="0.00%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2"/>
      <name val="Arial"/>
      <family val="2"/>
    </font>
    <font>
      <b val="true"/>
      <sz val="10"/>
      <color rgb="FFFFFFFF"/>
      <name val="DaxOT-Medium"/>
      <family val="0"/>
    </font>
    <font>
      <b val="true"/>
      <sz val="8"/>
      <color rgb="FFFFFFFF"/>
      <name val="DaxOT-Medium"/>
      <family val="0"/>
    </font>
    <font>
      <b val="true"/>
      <sz val="8"/>
      <color rgb="FF0000FF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70C0"/>
        <bgColor rgb="FF008080"/>
      </patternFill>
    </fill>
    <fill>
      <patternFill patternType="solid">
        <fgColor rgb="FF00FFFF"/>
        <bgColor rgb="FF00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Porcentual 2" xfId="22"/>
    <cellStyle name="Währung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11.28125" defaultRowHeight="12.85" zeroHeight="false" outlineLevelRow="0" outlineLevelCol="0"/>
  <cols>
    <col collapsed="false" customWidth="true" hidden="false" outlineLevel="0" max="2" min="2" style="0" width="6.57"/>
    <col collapsed="false" customWidth="true" hidden="false" outlineLevel="0" max="3" min="3" style="0" width="20.01"/>
    <col collapsed="false" customWidth="true" hidden="false" outlineLevel="0" max="4" min="4" style="1" width="10"/>
    <col collapsed="false" customWidth="true" hidden="true" outlineLevel="0" max="5" min="5" style="1" width="11.05"/>
    <col collapsed="false" customWidth="true" hidden="false" outlineLevel="0" max="19" min="19" style="0" width="43.04"/>
    <col collapsed="false" customWidth="true" hidden="false" outlineLevel="0" max="23" min="20" style="1" width="11.43"/>
    <col collapsed="false" customWidth="true" hidden="false" outlineLevel="0" max="25" min="25" style="0" width="43.61"/>
  </cols>
  <sheetData>
    <row r="1" customFormat="false" ht="15.25" hidden="false" customHeight="false" outlineLevel="0" collapsed="false">
      <c r="A1" s="0" t="n">
        <v>3</v>
      </c>
      <c r="B1" s="1" t="n">
        <v>1</v>
      </c>
      <c r="C1" s="1"/>
      <c r="H1" s="2" t="s">
        <v>0</v>
      </c>
      <c r="S1" s="3"/>
      <c r="T1" s="4"/>
      <c r="U1" s="4"/>
      <c r="V1" s="4"/>
      <c r="W1" s="4"/>
      <c r="IV1" s="0" t="s">
        <v>1</v>
      </c>
    </row>
    <row r="2" customFormat="false" ht="12.85" hidden="false" customHeight="false" outlineLevel="0" collapsed="false">
      <c r="B2" s="5" t="s">
        <v>2</v>
      </c>
      <c r="C2" s="5" t="s">
        <v>3</v>
      </c>
      <c r="D2" s="5" t="s">
        <v>4</v>
      </c>
      <c r="E2" s="5" t="s">
        <v>5</v>
      </c>
      <c r="F2" s="5" t="n">
        <v>0</v>
      </c>
      <c r="G2" s="5" t="n">
        <v>1</v>
      </c>
      <c r="H2" s="5" t="n">
        <v>2</v>
      </c>
      <c r="I2" s="5" t="n">
        <v>5</v>
      </c>
      <c r="J2" s="5" t="n">
        <v>7</v>
      </c>
      <c r="K2" s="5" t="n">
        <v>10</v>
      </c>
      <c r="L2" s="5" t="n">
        <v>12</v>
      </c>
      <c r="M2" s="5" t="n">
        <v>15</v>
      </c>
      <c r="N2" s="5" t="n">
        <v>17</v>
      </c>
      <c r="O2" s="5" t="n">
        <v>20</v>
      </c>
      <c r="P2" s="5" t="n">
        <v>22</v>
      </c>
      <c r="Q2" s="5" t="n">
        <v>24</v>
      </c>
      <c r="S2" s="3"/>
      <c r="T2" s="6"/>
      <c r="U2" s="6"/>
      <c r="V2" s="6"/>
      <c r="W2" s="6"/>
      <c r="IV2" s="0" t="s">
        <v>6</v>
      </c>
    </row>
    <row r="3" customFormat="false" ht="12.85" hidden="false" customHeight="false" outlineLevel="0" collapsed="false">
      <c r="B3" s="7" t="n">
        <v>13150</v>
      </c>
      <c r="C3" s="8" t="s">
        <v>7</v>
      </c>
      <c r="D3" s="5" t="s">
        <v>8</v>
      </c>
      <c r="E3" s="9" t="n">
        <v>9177.81851375</v>
      </c>
      <c r="F3" s="10" t="n">
        <v>5467.302</v>
      </c>
      <c r="G3" s="10" t="n">
        <v>5467.302</v>
      </c>
      <c r="H3" s="10" t="n">
        <v>5635.9619</v>
      </c>
      <c r="I3" s="10" t="n">
        <v>6141.9414</v>
      </c>
      <c r="J3" s="10" t="n">
        <v>6479.2611</v>
      </c>
      <c r="K3" s="10" t="n">
        <v>6816.5808</v>
      </c>
      <c r="L3" s="10" t="n">
        <v>7153.9004</v>
      </c>
      <c r="M3" s="10" t="n">
        <v>7491.2201</v>
      </c>
      <c r="N3" s="10" t="n">
        <v>7828.5398</v>
      </c>
      <c r="O3" s="10" t="n">
        <v>8503.1792</v>
      </c>
      <c r="P3" s="10" t="n">
        <v>8840.4988</v>
      </c>
      <c r="Q3" s="10" t="n">
        <v>9177.8185</v>
      </c>
      <c r="S3" s="3"/>
      <c r="T3" s="11"/>
      <c r="U3" s="11"/>
      <c r="V3" s="11"/>
      <c r="W3" s="11"/>
    </row>
    <row r="4" customFormat="false" ht="12.85" hidden="false" customHeight="false" outlineLevel="0" collapsed="false">
      <c r="B4" s="7"/>
      <c r="C4" s="8"/>
      <c r="D4" s="12" t="n">
        <v>41306</v>
      </c>
      <c r="E4" s="9" t="n">
        <v>11540.48530775</v>
      </c>
      <c r="F4" s="10" t="n">
        <v>6210.9253</v>
      </c>
      <c r="G4" s="10" t="n">
        <v>6210.9253</v>
      </c>
      <c r="H4" s="10" t="n">
        <v>6402.7508</v>
      </c>
      <c r="I4" s="10" t="n">
        <v>6978.2274</v>
      </c>
      <c r="J4" s="10" t="n">
        <v>7361.8784</v>
      </c>
      <c r="K4" s="10" t="n">
        <v>7745.5294</v>
      </c>
      <c r="L4" s="10" t="n">
        <v>8129.1805</v>
      </c>
      <c r="M4" s="10" t="n">
        <v>8512.8315</v>
      </c>
      <c r="N4" s="10" t="n">
        <v>8896.4826</v>
      </c>
      <c r="O4" s="10" t="n">
        <v>9663.7846</v>
      </c>
      <c r="P4" s="10" t="n">
        <v>10047.4357</v>
      </c>
      <c r="Q4" s="10" t="n">
        <v>10431.0867</v>
      </c>
      <c r="S4" s="3"/>
      <c r="T4" s="11"/>
      <c r="U4" s="11"/>
      <c r="V4" s="11"/>
      <c r="W4" s="11"/>
    </row>
    <row r="5" customFormat="false" ht="12.85" hidden="false" customHeight="false" outlineLevel="0" collapsed="false">
      <c r="B5" s="7"/>
      <c r="C5" s="8"/>
      <c r="D5" s="12" t="n">
        <v>41456</v>
      </c>
      <c r="E5" s="9"/>
      <c r="F5" s="10" t="n">
        <v>6565.0528</v>
      </c>
      <c r="G5" s="10" t="n">
        <v>6565.0528</v>
      </c>
      <c r="H5" s="10" t="n">
        <v>6766.1344</v>
      </c>
      <c r="I5" s="10" t="n">
        <v>7369.3793</v>
      </c>
      <c r="J5" s="10" t="n">
        <v>7771.5425</v>
      </c>
      <c r="K5" s="10" t="n">
        <v>8173.7058</v>
      </c>
      <c r="L5" s="10" t="n">
        <v>8575.869</v>
      </c>
      <c r="M5" s="10" t="n">
        <v>8978.0323</v>
      </c>
      <c r="N5" s="10" t="n">
        <v>9380.1955</v>
      </c>
      <c r="O5" s="10" t="n">
        <v>10184.522</v>
      </c>
      <c r="P5" s="10" t="n">
        <v>10586.6853</v>
      </c>
      <c r="Q5" s="10" t="n">
        <v>10988.8485</v>
      </c>
      <c r="S5" s="3"/>
      <c r="T5" s="11"/>
      <c r="U5" s="11"/>
      <c r="V5" s="11"/>
      <c r="W5" s="11"/>
    </row>
    <row r="6" customFormat="false" ht="12.85" hidden="false" customHeight="false" outlineLevel="0" collapsed="false">
      <c r="B6" s="7"/>
      <c r="C6" s="8"/>
      <c r="D6" s="12" t="n">
        <v>41548</v>
      </c>
      <c r="E6" s="9"/>
      <c r="F6" s="10" t="n">
        <v>6913.0553</v>
      </c>
      <c r="G6" s="10" t="n">
        <v>6913.0553</v>
      </c>
      <c r="H6" s="10" t="n">
        <v>7123.393</v>
      </c>
      <c r="I6" s="10" t="n">
        <v>7754.4062</v>
      </c>
      <c r="J6" s="10" t="n">
        <v>8175.0817</v>
      </c>
      <c r="K6" s="10" t="n">
        <v>8595.7571</v>
      </c>
      <c r="L6" s="10" t="n">
        <v>9016.4326</v>
      </c>
      <c r="M6" s="10" t="n">
        <v>9437.108</v>
      </c>
      <c r="N6" s="10" t="n">
        <v>9857.7835</v>
      </c>
      <c r="O6" s="10" t="n">
        <v>10699.1344</v>
      </c>
      <c r="P6" s="10" t="n">
        <v>11119.8099</v>
      </c>
      <c r="Q6" s="10" t="n">
        <v>11540.4853</v>
      </c>
      <c r="S6" s="3"/>
      <c r="T6" s="11"/>
      <c r="U6" s="11"/>
      <c r="V6" s="11"/>
      <c r="W6" s="11"/>
    </row>
    <row r="7" customFormat="false" ht="12.85" hidden="false" customHeight="false" outlineLevel="0" collapsed="false">
      <c r="B7" s="13"/>
      <c r="C7" s="14"/>
      <c r="D7" s="15"/>
      <c r="E7" s="16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S7" s="3"/>
      <c r="T7" s="11"/>
      <c r="U7" s="11"/>
      <c r="V7" s="11"/>
      <c r="W7" s="11"/>
    </row>
    <row r="8" customFormat="false" ht="12.85" hidden="false" customHeight="false" outlineLevel="0" collapsed="false">
      <c r="B8" s="7" t="n">
        <v>13160</v>
      </c>
      <c r="C8" s="8" t="s">
        <v>9</v>
      </c>
      <c r="D8" s="5" t="s">
        <v>8</v>
      </c>
      <c r="E8" s="9" t="n">
        <v>8094.90140375</v>
      </c>
      <c r="F8" s="10" t="n">
        <v>4925.8435</v>
      </c>
      <c r="G8" s="10" t="n">
        <v>4925.8435</v>
      </c>
      <c r="H8" s="10" t="n">
        <v>5069.8916</v>
      </c>
      <c r="I8" s="10" t="n">
        <v>5502.0358</v>
      </c>
      <c r="J8" s="10" t="n">
        <v>5790.132</v>
      </c>
      <c r="K8" s="10" t="n">
        <v>6078.2282</v>
      </c>
      <c r="L8" s="10" t="n">
        <v>6366.3244</v>
      </c>
      <c r="M8" s="10" t="n">
        <v>6654.4205</v>
      </c>
      <c r="N8" s="10" t="n">
        <v>6942.5167</v>
      </c>
      <c r="O8" s="10" t="n">
        <v>7518.7091</v>
      </c>
      <c r="P8" s="10" t="n">
        <v>7806.8052</v>
      </c>
      <c r="Q8" s="10" t="n">
        <v>8094.9014</v>
      </c>
      <c r="S8" s="3"/>
      <c r="T8" s="11"/>
      <c r="U8" s="11"/>
      <c r="V8" s="11"/>
      <c r="W8" s="11"/>
    </row>
    <row r="9" customFormat="false" ht="12.85" hidden="false" customHeight="false" outlineLevel="0" collapsed="false">
      <c r="B9" s="7"/>
      <c r="C9" s="8"/>
      <c r="D9" s="12" t="n">
        <v>41306</v>
      </c>
      <c r="E9" s="9" t="n">
        <v>10186.85784575</v>
      </c>
      <c r="F9" s="10" t="n">
        <v>5599.0639</v>
      </c>
      <c r="G9" s="10" t="n">
        <v>5599.0639</v>
      </c>
      <c r="H9" s="10" t="n">
        <v>5763.0775</v>
      </c>
      <c r="I9" s="10" t="n">
        <v>6255.1184</v>
      </c>
      <c r="J9" s="10" t="n">
        <v>6583.1457</v>
      </c>
      <c r="K9" s="10" t="n">
        <v>6911.173</v>
      </c>
      <c r="L9" s="10" t="n">
        <v>7239.2002</v>
      </c>
      <c r="M9" s="10" t="n">
        <v>7567.2275</v>
      </c>
      <c r="N9" s="10" t="n">
        <v>7895.2548</v>
      </c>
      <c r="O9" s="10" t="n">
        <v>8551.3093</v>
      </c>
      <c r="P9" s="10" t="n">
        <v>8879.3366</v>
      </c>
      <c r="Q9" s="10" t="n">
        <v>9207.3639</v>
      </c>
      <c r="S9" s="3"/>
      <c r="T9" s="11"/>
      <c r="U9" s="11"/>
      <c r="V9" s="11"/>
      <c r="W9" s="11"/>
    </row>
    <row r="10" customFormat="false" ht="12.85" hidden="false" customHeight="false" outlineLevel="0" collapsed="false">
      <c r="B10" s="7"/>
      <c r="C10" s="8"/>
      <c r="D10" s="12" t="n">
        <v>41456</v>
      </c>
      <c r="E10" s="9"/>
      <c r="F10" s="10" t="n">
        <v>5920.7152</v>
      </c>
      <c r="G10" s="10" t="n">
        <v>5920.7152</v>
      </c>
      <c r="H10" s="10" t="n">
        <v>6092.5088</v>
      </c>
      <c r="I10" s="10" t="n">
        <v>6607.8894</v>
      </c>
      <c r="J10" s="10" t="n">
        <v>6951.4765</v>
      </c>
      <c r="K10" s="10" t="n">
        <v>7295.0636</v>
      </c>
      <c r="L10" s="10" t="n">
        <v>7638.6507</v>
      </c>
      <c r="M10" s="10" t="n">
        <v>7982.2378</v>
      </c>
      <c r="N10" s="10" t="n">
        <v>8325.825</v>
      </c>
      <c r="O10" s="10" t="n">
        <v>9012.9992</v>
      </c>
      <c r="P10" s="10" t="n">
        <v>9356.5863</v>
      </c>
      <c r="Q10" s="10" t="n">
        <v>9700.1734</v>
      </c>
      <c r="S10" s="3"/>
      <c r="T10" s="11"/>
      <c r="U10" s="11"/>
      <c r="V10" s="11"/>
      <c r="W10" s="11"/>
    </row>
    <row r="11" customFormat="false" ht="12.85" hidden="false" customHeight="false" outlineLevel="0" collapsed="false">
      <c r="B11" s="7"/>
      <c r="C11" s="8"/>
      <c r="D11" s="12" t="n">
        <v>41548</v>
      </c>
      <c r="E11" s="9"/>
      <c r="F11" s="10" t="n">
        <v>6236.2416</v>
      </c>
      <c r="G11" s="10" t="n">
        <v>6236.2416</v>
      </c>
      <c r="H11" s="10" t="n">
        <v>6415.815</v>
      </c>
      <c r="I11" s="10" t="n">
        <v>6954.5354</v>
      </c>
      <c r="J11" s="10" t="n">
        <v>7313.6824</v>
      </c>
      <c r="K11" s="10" t="n">
        <v>7672.8293</v>
      </c>
      <c r="L11" s="10" t="n">
        <v>8031.9762</v>
      </c>
      <c r="M11" s="10" t="n">
        <v>8391.1232</v>
      </c>
      <c r="N11" s="10" t="n">
        <v>8750.2701</v>
      </c>
      <c r="O11" s="10" t="n">
        <v>9468.564</v>
      </c>
      <c r="P11" s="10" t="n">
        <v>9827.7109</v>
      </c>
      <c r="Q11" s="10" t="n">
        <v>10186.8578</v>
      </c>
      <c r="S11" s="3"/>
      <c r="T11" s="11"/>
      <c r="U11" s="11"/>
      <c r="V11" s="11"/>
      <c r="W11" s="11"/>
    </row>
    <row r="12" customFormat="false" ht="12.85" hidden="false" customHeight="false" outlineLevel="0" collapsed="false">
      <c r="B12" s="13"/>
      <c r="C12" s="14"/>
      <c r="D12" s="15"/>
      <c r="E12" s="16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S12" s="3"/>
      <c r="T12" s="18"/>
      <c r="U12" s="18"/>
      <c r="V12" s="18"/>
      <c r="W12" s="18"/>
    </row>
    <row r="13" customFormat="false" ht="12.85" hidden="false" customHeight="false" outlineLevel="0" collapsed="false">
      <c r="B13" s="7" t="n">
        <v>13165</v>
      </c>
      <c r="C13" s="8" t="s">
        <v>10</v>
      </c>
      <c r="D13" s="5" t="s">
        <v>8</v>
      </c>
      <c r="E13" s="9" t="n">
        <v>8326.60664125</v>
      </c>
      <c r="F13" s="10" t="n">
        <v>5041.6961</v>
      </c>
      <c r="G13" s="10" t="n">
        <v>5041.6961</v>
      </c>
      <c r="H13" s="10" t="n">
        <v>5191.0102</v>
      </c>
      <c r="I13" s="10" t="n">
        <v>5638.9526</v>
      </c>
      <c r="J13" s="10" t="n">
        <v>5937.5808</v>
      </c>
      <c r="K13" s="10" t="n">
        <v>6236.209</v>
      </c>
      <c r="L13" s="10" t="n">
        <v>6534.8373</v>
      </c>
      <c r="M13" s="10" t="n">
        <v>6833.4655</v>
      </c>
      <c r="N13" s="10" t="n">
        <v>7132.0937</v>
      </c>
      <c r="O13" s="10" t="n">
        <v>7729.3502</v>
      </c>
      <c r="P13" s="10" t="n">
        <v>8027.9784</v>
      </c>
      <c r="Q13" s="10" t="n">
        <v>8326.6066</v>
      </c>
    </row>
    <row r="14" customFormat="false" ht="12.85" hidden="false" customHeight="false" outlineLevel="0" collapsed="false">
      <c r="B14" s="7"/>
      <c r="C14" s="8"/>
      <c r="D14" s="12" t="n">
        <v>41306</v>
      </c>
      <c r="E14" s="9" t="n">
        <v>10476.48534325</v>
      </c>
      <c r="F14" s="10" t="n">
        <v>5729.9802</v>
      </c>
      <c r="G14" s="10" t="n">
        <v>5729.9802</v>
      </c>
      <c r="H14" s="10" t="n">
        <v>5899.9445</v>
      </c>
      <c r="I14" s="10" t="n">
        <v>6409.8377</v>
      </c>
      <c r="J14" s="10" t="n">
        <v>6749.7664</v>
      </c>
      <c r="K14" s="10" t="n">
        <v>7089.6952</v>
      </c>
      <c r="L14" s="10" t="n">
        <v>7429.6239</v>
      </c>
      <c r="M14" s="10" t="n">
        <v>7769.5527</v>
      </c>
      <c r="N14" s="10" t="n">
        <v>8109.4815</v>
      </c>
      <c r="O14" s="10" t="n">
        <v>8789.339</v>
      </c>
      <c r="P14" s="10" t="n">
        <v>9129.2677</v>
      </c>
      <c r="Q14" s="10" t="n">
        <v>9469.1965</v>
      </c>
    </row>
    <row r="15" customFormat="false" ht="12.85" hidden="false" customHeight="false" outlineLevel="0" collapsed="false">
      <c r="B15" s="7"/>
      <c r="C15" s="8"/>
      <c r="D15" s="12" t="n">
        <v>41456</v>
      </c>
      <c r="E15" s="9"/>
      <c r="F15" s="10" t="n">
        <v>6058.5802</v>
      </c>
      <c r="G15" s="10" t="n">
        <v>6058.5802</v>
      </c>
      <c r="H15" s="10" t="n">
        <v>6236.6404</v>
      </c>
      <c r="I15" s="10" t="n">
        <v>6770.8208</v>
      </c>
      <c r="J15" s="10" t="n">
        <v>7126.9411</v>
      </c>
      <c r="K15" s="10" t="n">
        <v>7483.0614</v>
      </c>
      <c r="L15" s="10" t="n">
        <v>7839.1817</v>
      </c>
      <c r="M15" s="10" t="n">
        <v>8195.302</v>
      </c>
      <c r="N15" s="10" t="n">
        <v>8551.4223</v>
      </c>
      <c r="O15" s="10" t="n">
        <v>9263.6628</v>
      </c>
      <c r="P15" s="10" t="n">
        <v>9619.7831</v>
      </c>
      <c r="Q15" s="10" t="n">
        <v>9975.9034</v>
      </c>
    </row>
    <row r="16" customFormat="false" ht="12.85" hidden="false" customHeight="false" outlineLevel="0" collapsed="false">
      <c r="B16" s="7"/>
      <c r="C16" s="8"/>
      <c r="D16" s="12" t="n">
        <v>41548</v>
      </c>
      <c r="E16" s="9"/>
      <c r="F16" s="10" t="n">
        <v>6381.0553</v>
      </c>
      <c r="G16" s="10" t="n">
        <v>6381.0553</v>
      </c>
      <c r="H16" s="10" t="n">
        <v>6567.2112</v>
      </c>
      <c r="I16" s="10" t="n">
        <v>7125.679</v>
      </c>
      <c r="J16" s="10" t="n">
        <v>7497.9908</v>
      </c>
      <c r="K16" s="10" t="n">
        <v>7870.3026</v>
      </c>
      <c r="L16" s="10" t="n">
        <v>8242.6144</v>
      </c>
      <c r="M16" s="10" t="n">
        <v>8614.9262</v>
      </c>
      <c r="N16" s="10" t="n">
        <v>8987.2381</v>
      </c>
      <c r="O16" s="10" t="n">
        <v>9731.8617</v>
      </c>
      <c r="P16" s="10" t="n">
        <v>10104.1735</v>
      </c>
      <c r="Q16" s="10" t="n">
        <v>10476.4853</v>
      </c>
    </row>
    <row r="17" customFormat="false" ht="12.85" hidden="false" customHeight="false" outlineLevel="0" collapsed="false">
      <c r="B17" s="13"/>
      <c r="C17" s="14"/>
      <c r="D17" s="15"/>
      <c r="E17" s="16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85" hidden="false" customHeight="false" outlineLevel="0" collapsed="false">
      <c r="B18" s="7" t="n">
        <v>13215</v>
      </c>
      <c r="C18" s="8" t="s">
        <v>11</v>
      </c>
      <c r="D18" s="5" t="s">
        <v>8</v>
      </c>
      <c r="E18" s="9" t="n">
        <v>5339.04007625</v>
      </c>
      <c r="F18" s="10" t="n">
        <v>3330.9128</v>
      </c>
      <c r="G18" s="10" t="n">
        <v>3330.9128</v>
      </c>
      <c r="H18" s="10" t="n">
        <v>3422.1913</v>
      </c>
      <c r="I18" s="10" t="n">
        <v>3696.0269</v>
      </c>
      <c r="J18" s="10" t="n">
        <v>3878.5839</v>
      </c>
      <c r="K18" s="10" t="n">
        <v>4061.1409</v>
      </c>
      <c r="L18" s="10" t="n">
        <v>4243.6979</v>
      </c>
      <c r="M18" s="10" t="n">
        <v>4426.255</v>
      </c>
      <c r="N18" s="10" t="n">
        <v>4608.812</v>
      </c>
      <c r="O18" s="10" t="n">
        <v>4973.926</v>
      </c>
      <c r="P18" s="10" t="n">
        <v>5156.4831</v>
      </c>
      <c r="Q18" s="10" t="n">
        <v>5339.0401</v>
      </c>
    </row>
    <row r="19" customFormat="false" ht="12.85" hidden="false" customHeight="false" outlineLevel="0" collapsed="false">
      <c r="B19" s="7"/>
      <c r="C19" s="8"/>
      <c r="D19" s="12" t="n">
        <v>41306</v>
      </c>
      <c r="E19" s="9" t="n">
        <v>6700.60837025</v>
      </c>
      <c r="F19" s="10" t="n">
        <v>3794.5092</v>
      </c>
      <c r="G19" s="10" t="n">
        <v>3794.5092</v>
      </c>
      <c r="H19" s="10" t="n">
        <v>3899.0431</v>
      </c>
      <c r="I19" s="10" t="n">
        <v>4212.6447</v>
      </c>
      <c r="J19" s="10" t="n">
        <v>4421.7125</v>
      </c>
      <c r="K19" s="10" t="n">
        <v>4630.7802</v>
      </c>
      <c r="L19" s="10" t="n">
        <v>4839.848</v>
      </c>
      <c r="M19" s="10" t="n">
        <v>5048.9157</v>
      </c>
      <c r="N19" s="10" t="n">
        <v>5257.9835</v>
      </c>
      <c r="O19" s="10" t="n">
        <v>5676.119</v>
      </c>
      <c r="P19" s="10" t="n">
        <v>5885.1868</v>
      </c>
      <c r="Q19" s="10" t="n">
        <v>6094.2545</v>
      </c>
    </row>
    <row r="20" customFormat="false" ht="12.85" hidden="false" customHeight="false" outlineLevel="0" collapsed="false">
      <c r="B20" s="7"/>
      <c r="C20" s="8"/>
      <c r="D20" s="12" t="n">
        <v>41456</v>
      </c>
      <c r="E20" s="9"/>
      <c r="F20" s="10" t="n">
        <v>3993.813</v>
      </c>
      <c r="G20" s="10" t="n">
        <v>3993.813</v>
      </c>
      <c r="H20" s="10" t="n">
        <v>4103.0315</v>
      </c>
      <c r="I20" s="10" t="n">
        <v>4430.6868</v>
      </c>
      <c r="J20" s="10" t="n">
        <v>4649.1237</v>
      </c>
      <c r="K20" s="10" t="n">
        <v>4867.5606</v>
      </c>
      <c r="L20" s="10" t="n">
        <v>5085.9975</v>
      </c>
      <c r="M20" s="10" t="n">
        <v>5304.4344</v>
      </c>
      <c r="N20" s="10" t="n">
        <v>5522.8713</v>
      </c>
      <c r="O20" s="10" t="n">
        <v>5959.7451</v>
      </c>
      <c r="P20" s="10" t="n">
        <v>6178.1821</v>
      </c>
      <c r="Q20" s="10" t="n">
        <v>6396.619</v>
      </c>
    </row>
    <row r="21" customFormat="false" ht="12.85" hidden="false" customHeight="false" outlineLevel="0" collapsed="false">
      <c r="B21" s="7"/>
      <c r="C21" s="8"/>
      <c r="D21" s="12" t="n">
        <v>41548</v>
      </c>
      <c r="E21" s="9"/>
      <c r="F21" s="10" t="n">
        <v>4194.7418</v>
      </c>
      <c r="G21" s="10" t="n">
        <v>4194.7418</v>
      </c>
      <c r="H21" s="10" t="n">
        <v>4308.6448</v>
      </c>
      <c r="I21" s="10" t="n">
        <v>4650.3539</v>
      </c>
      <c r="J21" s="10" t="n">
        <v>4878.16</v>
      </c>
      <c r="K21" s="10" t="n">
        <v>5105.966</v>
      </c>
      <c r="L21" s="10" t="n">
        <v>5333.7721</v>
      </c>
      <c r="M21" s="10" t="n">
        <v>5561.5781</v>
      </c>
      <c r="N21" s="10" t="n">
        <v>5789.3842</v>
      </c>
      <c r="O21" s="10" t="n">
        <v>6244.9963</v>
      </c>
      <c r="P21" s="10" t="n">
        <v>6472.8023</v>
      </c>
      <c r="Q21" s="10" t="n">
        <v>6700.6084</v>
      </c>
    </row>
    <row r="22" customFormat="false" ht="12.85" hidden="false" customHeight="false" outlineLevel="0" collapsed="false">
      <c r="B22" s="13"/>
      <c r="C22" s="14"/>
      <c r="D22" s="15"/>
      <c r="E22" s="16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85" hidden="false" customHeight="false" outlineLevel="0" collapsed="false">
      <c r="B23" s="7" t="n">
        <v>13255</v>
      </c>
      <c r="C23" s="8" t="s">
        <v>12</v>
      </c>
      <c r="D23" s="5" t="s">
        <v>8</v>
      </c>
      <c r="E23" s="9" t="n">
        <v>7778.07309125</v>
      </c>
      <c r="F23" s="10" t="n">
        <v>4761.4528</v>
      </c>
      <c r="G23" s="10" t="n">
        <v>4761.4528</v>
      </c>
      <c r="H23" s="10" t="n">
        <v>4898.5719</v>
      </c>
      <c r="I23" s="10" t="n">
        <v>5309.9292</v>
      </c>
      <c r="J23" s="10" t="n">
        <v>5584.1674</v>
      </c>
      <c r="K23" s="10" t="n">
        <v>5858.4056</v>
      </c>
      <c r="L23" s="10" t="n">
        <v>6132.6439</v>
      </c>
      <c r="M23" s="10" t="n">
        <v>6406.8821</v>
      </c>
      <c r="N23" s="10" t="n">
        <v>6681.1203</v>
      </c>
      <c r="O23" s="10" t="n">
        <v>7229.5967</v>
      </c>
      <c r="P23" s="10" t="n">
        <v>7503.8349</v>
      </c>
      <c r="Q23" s="10" t="n">
        <v>7778.0731</v>
      </c>
    </row>
    <row r="24" customFormat="false" ht="12.85" hidden="false" customHeight="false" outlineLevel="0" collapsed="false">
      <c r="B24" s="7"/>
      <c r="C24" s="8"/>
      <c r="D24" s="12" t="n">
        <v>41306</v>
      </c>
      <c r="E24" s="9" t="n">
        <v>9805.84953325</v>
      </c>
      <c r="F24" s="10" t="n">
        <v>5427.7366</v>
      </c>
      <c r="G24" s="10" t="n">
        <v>5427.7366</v>
      </c>
      <c r="H24" s="10" t="n">
        <v>5583.9203</v>
      </c>
      <c r="I24" s="10" t="n">
        <v>6052.4715</v>
      </c>
      <c r="J24" s="10" t="n">
        <v>6364.8389</v>
      </c>
      <c r="K24" s="10" t="n">
        <v>6677.2063</v>
      </c>
      <c r="L24" s="10" t="n">
        <v>6989.5737</v>
      </c>
      <c r="M24" s="10" t="n">
        <v>7301.9412</v>
      </c>
      <c r="N24" s="10" t="n">
        <v>7614.3086</v>
      </c>
      <c r="O24" s="10" t="n">
        <v>8239.0435</v>
      </c>
      <c r="P24" s="10" t="n">
        <v>8551.4109</v>
      </c>
      <c r="Q24" s="10" t="n">
        <v>8863.7783</v>
      </c>
    </row>
    <row r="25" customFormat="false" ht="12.85" hidden="false" customHeight="false" outlineLevel="0" collapsed="false">
      <c r="B25" s="7"/>
      <c r="C25" s="8"/>
      <c r="D25" s="12" t="n">
        <v>41456</v>
      </c>
      <c r="E25" s="9"/>
      <c r="F25" s="10" t="n">
        <v>5734.6944</v>
      </c>
      <c r="G25" s="10" t="n">
        <v>5734.6944</v>
      </c>
      <c r="H25" s="10" t="n">
        <v>5898.2424</v>
      </c>
      <c r="I25" s="10" t="n">
        <v>6388.8865</v>
      </c>
      <c r="J25" s="10" t="n">
        <v>6715.9826</v>
      </c>
      <c r="K25" s="10" t="n">
        <v>7043.0787</v>
      </c>
      <c r="L25" s="10" t="n">
        <v>7370.1747</v>
      </c>
      <c r="M25" s="10" t="n">
        <v>7697.2708</v>
      </c>
      <c r="N25" s="10" t="n">
        <v>8024.3669</v>
      </c>
      <c r="O25" s="10" t="n">
        <v>8678.559</v>
      </c>
      <c r="P25" s="10" t="n">
        <v>9005.6551</v>
      </c>
      <c r="Q25" s="10" t="n">
        <v>9332.7512</v>
      </c>
    </row>
    <row r="26" customFormat="false" ht="12.85" hidden="false" customHeight="false" outlineLevel="0" collapsed="false">
      <c r="B26" s="7"/>
      <c r="C26" s="8"/>
      <c r="D26" s="12" t="n">
        <v>41548</v>
      </c>
      <c r="E26" s="9"/>
      <c r="F26" s="10" t="n">
        <v>6045.7777</v>
      </c>
      <c r="G26" s="10" t="n">
        <v>6045.7777</v>
      </c>
      <c r="H26" s="10" t="n">
        <v>6216.69</v>
      </c>
      <c r="I26" s="10" t="n">
        <v>6729.4271</v>
      </c>
      <c r="J26" s="10" t="n">
        <v>7071.2518</v>
      </c>
      <c r="K26" s="10" t="n">
        <v>7413.0765</v>
      </c>
      <c r="L26" s="10" t="n">
        <v>7754.9012</v>
      </c>
      <c r="M26" s="10" t="n">
        <v>8096.726</v>
      </c>
      <c r="N26" s="10" t="n">
        <v>8438.5507</v>
      </c>
      <c r="O26" s="10" t="n">
        <v>9122.2001</v>
      </c>
      <c r="P26" s="10" t="n">
        <v>9464.0248</v>
      </c>
      <c r="Q26" s="10" t="n">
        <v>9805.8495</v>
      </c>
    </row>
    <row r="27" customFormat="false" ht="12.85" hidden="false" customHeight="false" outlineLevel="0" collapsed="false">
      <c r="B27" s="13"/>
      <c r="C27" s="14"/>
      <c r="D27" s="15"/>
      <c r="E27" s="16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85" hidden="false" customHeight="false" outlineLevel="0" collapsed="false">
      <c r="B28" s="7" t="n">
        <v>13265</v>
      </c>
      <c r="C28" s="8" t="s">
        <v>13</v>
      </c>
      <c r="D28" s="5" t="s">
        <v>8</v>
      </c>
      <c r="E28" s="9" t="n">
        <v>6170.03865625</v>
      </c>
      <c r="F28" s="10" t="n">
        <v>3853.4121</v>
      </c>
      <c r="G28" s="10" t="n">
        <v>3853.4121</v>
      </c>
      <c r="H28" s="10" t="n">
        <v>3958.7133</v>
      </c>
      <c r="I28" s="10" t="n">
        <v>4274.6169</v>
      </c>
      <c r="J28" s="10" t="n">
        <v>4485.2193</v>
      </c>
      <c r="K28" s="10" t="n">
        <v>4695.8218</v>
      </c>
      <c r="L28" s="10" t="n">
        <v>4906.4242</v>
      </c>
      <c r="M28" s="10" t="n">
        <v>5117.0266</v>
      </c>
      <c r="N28" s="10" t="n">
        <v>5327.629</v>
      </c>
      <c r="O28" s="10" t="n">
        <v>5748.8338</v>
      </c>
      <c r="P28" s="10" t="n">
        <v>5959.4362</v>
      </c>
      <c r="Q28" s="10" t="n">
        <v>6170.0387</v>
      </c>
    </row>
    <row r="29" customFormat="false" ht="12.85" hidden="false" customHeight="false" outlineLevel="0" collapsed="false">
      <c r="B29" s="7"/>
      <c r="C29" s="8"/>
      <c r="D29" s="12" t="n">
        <v>41306</v>
      </c>
      <c r="E29" s="9" t="n">
        <v>7775.80920625</v>
      </c>
      <c r="F29" s="10" t="n">
        <v>4385.7956</v>
      </c>
      <c r="G29" s="10" t="n">
        <v>4385.7956</v>
      </c>
      <c r="H29" s="10" t="n">
        <v>4506.0243</v>
      </c>
      <c r="I29" s="10" t="n">
        <v>4866.7104</v>
      </c>
      <c r="J29" s="10" t="n">
        <v>5107.1679</v>
      </c>
      <c r="K29" s="10" t="n">
        <v>5347.6253</v>
      </c>
      <c r="L29" s="10" t="n">
        <v>5588.0827</v>
      </c>
      <c r="M29" s="10" t="n">
        <v>5828.5401</v>
      </c>
      <c r="N29" s="10" t="n">
        <v>6068.9976</v>
      </c>
      <c r="O29" s="10" t="n">
        <v>6549.9124</v>
      </c>
      <c r="P29" s="10" t="n">
        <v>6790.3699</v>
      </c>
      <c r="Q29" s="10" t="n">
        <v>7030.8273</v>
      </c>
    </row>
    <row r="30" customFormat="false" ht="12.85" hidden="false" customHeight="false" outlineLevel="0" collapsed="false">
      <c r="B30" s="7"/>
      <c r="C30" s="8"/>
      <c r="D30" s="12" t="n">
        <v>41456</v>
      </c>
      <c r="E30" s="9"/>
      <c r="F30" s="10" t="n">
        <v>4636.3189</v>
      </c>
      <c r="G30" s="10" t="n">
        <v>4636.3189</v>
      </c>
      <c r="H30" s="10" t="n">
        <v>4762.0035</v>
      </c>
      <c r="I30" s="10" t="n">
        <v>5139.0574</v>
      </c>
      <c r="J30" s="10" t="n">
        <v>5390.4267</v>
      </c>
      <c r="K30" s="10" t="n">
        <v>5641.7959</v>
      </c>
      <c r="L30" s="10" t="n">
        <v>5893.1652</v>
      </c>
      <c r="M30" s="10" t="n">
        <v>6144.5345</v>
      </c>
      <c r="N30" s="10" t="n">
        <v>6395.9037</v>
      </c>
      <c r="O30" s="10" t="n">
        <v>6898.6422</v>
      </c>
      <c r="P30" s="10" t="n">
        <v>7150.0115</v>
      </c>
      <c r="Q30" s="10" t="n">
        <v>7401.3807</v>
      </c>
    </row>
    <row r="31" customFormat="false" ht="12.85" hidden="false" customHeight="false" outlineLevel="0" collapsed="false">
      <c r="B31" s="7"/>
      <c r="C31" s="8"/>
      <c r="D31" s="12" t="n">
        <v>41548</v>
      </c>
      <c r="E31" s="9"/>
      <c r="F31" s="10" t="n">
        <v>4890.7172</v>
      </c>
      <c r="G31" s="10" t="n">
        <v>4890.7172</v>
      </c>
      <c r="H31" s="10" t="n">
        <v>5021.8578</v>
      </c>
      <c r="I31" s="10" t="n">
        <v>5415.2794</v>
      </c>
      <c r="J31" s="10" t="n">
        <v>5677.5605</v>
      </c>
      <c r="K31" s="10" t="n">
        <v>5939.8416</v>
      </c>
      <c r="L31" s="10" t="n">
        <v>6202.1227</v>
      </c>
      <c r="M31" s="10" t="n">
        <v>6464.4038</v>
      </c>
      <c r="N31" s="10" t="n">
        <v>6726.6849</v>
      </c>
      <c r="O31" s="10" t="n">
        <v>7251.247</v>
      </c>
      <c r="P31" s="10" t="n">
        <v>7513.5281</v>
      </c>
      <c r="Q31" s="10" t="n">
        <v>7775.8092</v>
      </c>
    </row>
    <row r="32" customFormat="false" ht="12.85" hidden="false" customHeight="false" outlineLevel="0" collapsed="false">
      <c r="B32" s="13"/>
      <c r="C32" s="14"/>
      <c r="D32" s="15"/>
      <c r="E32" s="16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85" hidden="false" customHeight="false" outlineLevel="0" collapsed="false">
      <c r="B33" s="7" t="n">
        <v>13270</v>
      </c>
      <c r="C33" s="8" t="s">
        <v>14</v>
      </c>
      <c r="D33" s="5" t="s">
        <v>8</v>
      </c>
      <c r="E33" s="9" t="n">
        <v>6987.83628125</v>
      </c>
      <c r="F33" s="10" t="n">
        <v>4366.3344</v>
      </c>
      <c r="G33" s="10" t="n">
        <v>4366.3344</v>
      </c>
      <c r="H33" s="10" t="n">
        <v>4485.4936</v>
      </c>
      <c r="I33" s="10" t="n">
        <v>4842.9711</v>
      </c>
      <c r="J33" s="10" t="n">
        <v>5081.2895</v>
      </c>
      <c r="K33" s="10" t="n">
        <v>5319.6078</v>
      </c>
      <c r="L33" s="10" t="n">
        <v>5557.9262</v>
      </c>
      <c r="M33" s="10" t="n">
        <v>5796.2445</v>
      </c>
      <c r="N33" s="10" t="n">
        <v>6034.5629</v>
      </c>
      <c r="O33" s="10" t="n">
        <v>6511.1996</v>
      </c>
      <c r="P33" s="10" t="n">
        <v>6749.5179</v>
      </c>
      <c r="Q33" s="10" t="n">
        <v>6987.8363</v>
      </c>
    </row>
    <row r="34" customFormat="false" ht="12.85" hidden="false" customHeight="false" outlineLevel="0" collapsed="false">
      <c r="B34" s="7"/>
      <c r="C34" s="8"/>
      <c r="D34" s="12" t="n">
        <v>41306</v>
      </c>
      <c r="E34" s="9" t="n">
        <v>8818.06733125</v>
      </c>
      <c r="F34" s="10" t="n">
        <v>4981.2431</v>
      </c>
      <c r="G34" s="10" t="n">
        <v>4981.2431</v>
      </c>
      <c r="H34" s="10" t="n">
        <v>5117.1317</v>
      </c>
      <c r="I34" s="10" t="n">
        <v>5524.7974</v>
      </c>
      <c r="J34" s="10" t="n">
        <v>5796.5745</v>
      </c>
      <c r="K34" s="10" t="n">
        <v>6068.3516</v>
      </c>
      <c r="L34" s="10" t="n">
        <v>6340.1287</v>
      </c>
      <c r="M34" s="10" t="n">
        <v>6611.9058</v>
      </c>
      <c r="N34" s="10" t="n">
        <v>6883.6829</v>
      </c>
      <c r="O34" s="10" t="n">
        <v>7427.2372</v>
      </c>
      <c r="P34" s="10" t="n">
        <v>7699.0143</v>
      </c>
      <c r="Q34" s="10" t="n">
        <v>7970.7914</v>
      </c>
    </row>
    <row r="35" customFormat="false" ht="12.85" hidden="false" customHeight="false" outlineLevel="0" collapsed="false">
      <c r="B35" s="7"/>
      <c r="C35" s="8"/>
      <c r="D35" s="12" t="n">
        <v>41456</v>
      </c>
      <c r="E35" s="9"/>
      <c r="F35" s="10" t="n">
        <v>5264.5021</v>
      </c>
      <c r="G35" s="10" t="n">
        <v>5264.5021</v>
      </c>
      <c r="H35" s="10" t="n">
        <v>5406.6778</v>
      </c>
      <c r="I35" s="10" t="n">
        <v>5833.2047</v>
      </c>
      <c r="J35" s="10" t="n">
        <v>6117.5561</v>
      </c>
      <c r="K35" s="10" t="n">
        <v>6401.9074</v>
      </c>
      <c r="L35" s="10" t="n">
        <v>6686.2587</v>
      </c>
      <c r="M35" s="10" t="n">
        <v>6970.61</v>
      </c>
      <c r="N35" s="10" t="n">
        <v>7254.9613</v>
      </c>
      <c r="O35" s="10" t="n">
        <v>7823.664</v>
      </c>
      <c r="P35" s="10" t="n">
        <v>8108.0153</v>
      </c>
      <c r="Q35" s="10" t="n">
        <v>8392.3666</v>
      </c>
    </row>
    <row r="36" customFormat="false" ht="12.85" hidden="false" customHeight="false" outlineLevel="0" collapsed="false">
      <c r="B36" s="7"/>
      <c r="C36" s="8"/>
      <c r="D36" s="12" t="n">
        <v>41548</v>
      </c>
      <c r="E36" s="9"/>
      <c r="F36" s="10" t="n">
        <v>5551.8866</v>
      </c>
      <c r="G36" s="10" t="n">
        <v>5551.8866</v>
      </c>
      <c r="H36" s="10" t="n">
        <v>5700.3493</v>
      </c>
      <c r="I36" s="10" t="n">
        <v>6145.7376</v>
      </c>
      <c r="J36" s="10" t="n">
        <v>6442.6631</v>
      </c>
      <c r="K36" s="10" t="n">
        <v>6739.5887</v>
      </c>
      <c r="L36" s="10" t="n">
        <v>7036.5142</v>
      </c>
      <c r="M36" s="10" t="n">
        <v>7333.4397</v>
      </c>
      <c r="N36" s="10" t="n">
        <v>7630.3652</v>
      </c>
      <c r="O36" s="10" t="n">
        <v>8224.2163</v>
      </c>
      <c r="P36" s="10" t="n">
        <v>8521.1418</v>
      </c>
      <c r="Q36" s="10" t="n">
        <v>8818.0673</v>
      </c>
    </row>
    <row r="37" customFormat="false" ht="12.85" hidden="false" customHeight="false" outlineLevel="0" collapsed="false">
      <c r="B37" s="13"/>
      <c r="C37" s="14"/>
      <c r="D37" s="15"/>
      <c r="E37" s="16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85" hidden="false" customHeight="false" outlineLevel="0" collapsed="false">
      <c r="B38" s="7" t="n">
        <v>13310</v>
      </c>
      <c r="C38" s="8" t="s">
        <v>15</v>
      </c>
      <c r="D38" s="5" t="s">
        <v>8</v>
      </c>
      <c r="E38" s="9" t="n">
        <v>7207.31599125</v>
      </c>
      <c r="F38" s="10" t="n">
        <v>4265.0508</v>
      </c>
      <c r="G38" s="10" t="n">
        <v>4265.0508</v>
      </c>
      <c r="H38" s="10" t="n">
        <v>4398.7901</v>
      </c>
      <c r="I38" s="10" t="n">
        <v>4800.0081</v>
      </c>
      <c r="J38" s="10" t="n">
        <v>5067.4867</v>
      </c>
      <c r="K38" s="10" t="n">
        <v>5334.9654</v>
      </c>
      <c r="L38" s="10" t="n">
        <v>5602.4441</v>
      </c>
      <c r="M38" s="10" t="n">
        <v>5869.9227</v>
      </c>
      <c r="N38" s="10" t="n">
        <v>6137.4014</v>
      </c>
      <c r="O38" s="10" t="n">
        <v>6672.3587</v>
      </c>
      <c r="P38" s="10" t="n">
        <v>6939.8373</v>
      </c>
      <c r="Q38" s="10" t="n">
        <v>7207.316</v>
      </c>
    </row>
    <row r="39" customFormat="false" ht="12.85" hidden="false" customHeight="false" outlineLevel="0" collapsed="false">
      <c r="B39" s="7"/>
      <c r="C39" s="8"/>
      <c r="D39" s="12" t="n">
        <v>41306</v>
      </c>
      <c r="E39" s="9" t="n">
        <v>9035.92061325</v>
      </c>
      <c r="F39" s="10" t="n">
        <v>4850.1079</v>
      </c>
      <c r="G39" s="10" t="n">
        <v>4850.1079</v>
      </c>
      <c r="H39" s="10" t="n">
        <v>5002.6236</v>
      </c>
      <c r="I39" s="10" t="n">
        <v>5460.1705</v>
      </c>
      <c r="J39" s="10" t="n">
        <v>5765.2018</v>
      </c>
      <c r="K39" s="10" t="n">
        <v>6070.2331</v>
      </c>
      <c r="L39" s="10" t="n">
        <v>6375.2643</v>
      </c>
      <c r="M39" s="10" t="n">
        <v>6680.2956</v>
      </c>
      <c r="N39" s="10" t="n">
        <v>6985.3269</v>
      </c>
      <c r="O39" s="10" t="n">
        <v>7595.3895</v>
      </c>
      <c r="P39" s="10" t="n">
        <v>7900.4208</v>
      </c>
      <c r="Q39" s="10" t="n">
        <v>8205.452</v>
      </c>
    </row>
    <row r="40" customFormat="false" ht="12.85" hidden="false" customHeight="false" outlineLevel="0" collapsed="false">
      <c r="B40" s="7"/>
      <c r="C40" s="8"/>
      <c r="D40" s="12" t="n">
        <v>41456</v>
      </c>
      <c r="E40" s="9"/>
      <c r="F40" s="10" t="n">
        <v>5105.4404</v>
      </c>
      <c r="G40" s="10" t="n">
        <v>5105.4404</v>
      </c>
      <c r="H40" s="10" t="n">
        <v>5265.1874</v>
      </c>
      <c r="I40" s="10" t="n">
        <v>5744.4283</v>
      </c>
      <c r="J40" s="10" t="n">
        <v>6063.9223</v>
      </c>
      <c r="K40" s="10" t="n">
        <v>6383.4162</v>
      </c>
      <c r="L40" s="10" t="n">
        <v>6702.9102</v>
      </c>
      <c r="M40" s="10" t="n">
        <v>7022.4041</v>
      </c>
      <c r="N40" s="10" t="n">
        <v>7341.898</v>
      </c>
      <c r="O40" s="10" t="n">
        <v>7980.8859</v>
      </c>
      <c r="P40" s="10" t="n">
        <v>8300.3799</v>
      </c>
      <c r="Q40" s="10" t="n">
        <v>8619.8738</v>
      </c>
    </row>
    <row r="41" customFormat="false" ht="12.85" hidden="false" customHeight="false" outlineLevel="0" collapsed="false">
      <c r="B41" s="7"/>
      <c r="C41" s="8"/>
      <c r="D41" s="12" t="n">
        <v>41548</v>
      </c>
      <c r="E41" s="9"/>
      <c r="F41" s="10" t="n">
        <v>5362.3979</v>
      </c>
      <c r="G41" s="10" t="n">
        <v>5362.3979</v>
      </c>
      <c r="H41" s="10" t="n">
        <v>5529.3762</v>
      </c>
      <c r="I41" s="10" t="n">
        <v>6030.3112</v>
      </c>
      <c r="J41" s="10" t="n">
        <v>6364.2678</v>
      </c>
      <c r="K41" s="10" t="n">
        <v>6698.2244</v>
      </c>
      <c r="L41" s="10" t="n">
        <v>7032.181</v>
      </c>
      <c r="M41" s="10" t="n">
        <v>7366.1376</v>
      </c>
      <c r="N41" s="10" t="n">
        <v>7700.0942</v>
      </c>
      <c r="O41" s="10" t="n">
        <v>8368.0074</v>
      </c>
      <c r="P41" s="10" t="n">
        <v>8701.964</v>
      </c>
      <c r="Q41" s="10" t="n">
        <v>9035.9206</v>
      </c>
    </row>
    <row r="42" customFormat="false" ht="12.85" hidden="false" customHeight="false" outlineLevel="0" collapsed="false">
      <c r="B42" s="13"/>
      <c r="C42" s="14"/>
      <c r="D42" s="15"/>
      <c r="E42" s="16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85" hidden="false" customHeight="false" outlineLevel="0" collapsed="false">
      <c r="B43" s="7" t="n">
        <v>13320</v>
      </c>
      <c r="C43" s="8" t="s">
        <v>16</v>
      </c>
      <c r="D43" s="5" t="s">
        <v>8</v>
      </c>
      <c r="E43" s="9" t="n">
        <v>6234.15399375</v>
      </c>
      <c r="F43" s="10" t="n">
        <v>3778.4698</v>
      </c>
      <c r="G43" s="10" t="n">
        <v>3778.4698</v>
      </c>
      <c r="H43" s="10" t="n">
        <v>3890.0918</v>
      </c>
      <c r="I43" s="10" t="n">
        <v>4224.9578</v>
      </c>
      <c r="J43" s="10" t="n">
        <v>4448.2018</v>
      </c>
      <c r="K43" s="10" t="n">
        <v>4671.4459</v>
      </c>
      <c r="L43" s="10" t="n">
        <v>4894.6899</v>
      </c>
      <c r="M43" s="10" t="n">
        <v>5117.9339</v>
      </c>
      <c r="N43" s="10" t="n">
        <v>5341.1779</v>
      </c>
      <c r="O43" s="10" t="n">
        <v>5787.666</v>
      </c>
      <c r="P43" s="10" t="n">
        <v>6010.91</v>
      </c>
      <c r="Q43" s="10" t="n">
        <v>6234.154</v>
      </c>
    </row>
    <row r="44" customFormat="false" ht="12.85" hidden="false" customHeight="false" outlineLevel="0" collapsed="false">
      <c r="B44" s="7"/>
      <c r="C44" s="8"/>
      <c r="D44" s="12" t="n">
        <v>41306</v>
      </c>
      <c r="E44" s="9" t="n">
        <v>7819.48512375</v>
      </c>
      <c r="F44" s="10" t="n">
        <v>4300.2595</v>
      </c>
      <c r="G44" s="10" t="n">
        <v>4300.2595</v>
      </c>
      <c r="H44" s="10" t="n">
        <v>4427.782</v>
      </c>
      <c r="I44" s="10" t="n">
        <v>4810.3496</v>
      </c>
      <c r="J44" s="10" t="n">
        <v>5065.3947</v>
      </c>
      <c r="K44" s="10" t="n">
        <v>5320.4397</v>
      </c>
      <c r="L44" s="10" t="n">
        <v>5575.4848</v>
      </c>
      <c r="M44" s="10" t="n">
        <v>5830.5299</v>
      </c>
      <c r="N44" s="10" t="n">
        <v>6085.5749</v>
      </c>
      <c r="O44" s="10" t="n">
        <v>6595.665</v>
      </c>
      <c r="P44" s="10" t="n">
        <v>6850.7101</v>
      </c>
      <c r="Q44" s="10" t="n">
        <v>7105.7552</v>
      </c>
    </row>
    <row r="45" customFormat="false" ht="12.85" hidden="false" customHeight="false" outlineLevel="0" collapsed="false">
      <c r="B45" s="7"/>
      <c r="C45" s="8"/>
      <c r="D45" s="12" t="n">
        <v>41456</v>
      </c>
      <c r="E45" s="9"/>
      <c r="F45" s="10" t="n">
        <v>4526.4074</v>
      </c>
      <c r="G45" s="10" t="n">
        <v>4526.4074</v>
      </c>
      <c r="H45" s="10" t="n">
        <v>4659.8346</v>
      </c>
      <c r="I45" s="10" t="n">
        <v>5060.1165</v>
      </c>
      <c r="J45" s="10" t="n">
        <v>5326.9711</v>
      </c>
      <c r="K45" s="10" t="n">
        <v>5593.8256</v>
      </c>
      <c r="L45" s="10" t="n">
        <v>5860.6802</v>
      </c>
      <c r="M45" s="10" t="n">
        <v>6127.5348</v>
      </c>
      <c r="N45" s="10" t="n">
        <v>6394.3894</v>
      </c>
      <c r="O45" s="10" t="n">
        <v>6928.0985</v>
      </c>
      <c r="P45" s="10" t="n">
        <v>7194.9531</v>
      </c>
      <c r="Q45" s="10" t="n">
        <v>7461.8076</v>
      </c>
    </row>
    <row r="46" customFormat="false" ht="12.85" hidden="false" customHeight="false" outlineLevel="0" collapsed="false">
      <c r="B46" s="7"/>
      <c r="C46" s="8"/>
      <c r="D46" s="12" t="n">
        <v>41548</v>
      </c>
      <c r="E46" s="9"/>
      <c r="F46" s="10" t="n">
        <v>4754.1802</v>
      </c>
      <c r="G46" s="10" t="n">
        <v>4754.1802</v>
      </c>
      <c r="H46" s="10" t="n">
        <v>4893.5122</v>
      </c>
      <c r="I46" s="10" t="n">
        <v>5311.5084</v>
      </c>
      <c r="J46" s="10" t="n">
        <v>5590.1725</v>
      </c>
      <c r="K46" s="10" t="n">
        <v>5868.8365</v>
      </c>
      <c r="L46" s="10" t="n">
        <v>6147.5006</v>
      </c>
      <c r="M46" s="10" t="n">
        <v>6426.1647</v>
      </c>
      <c r="N46" s="10" t="n">
        <v>6704.8288</v>
      </c>
      <c r="O46" s="10" t="n">
        <v>7262.157</v>
      </c>
      <c r="P46" s="10" t="n">
        <v>7540.821</v>
      </c>
      <c r="Q46" s="10" t="n">
        <v>7819.4851</v>
      </c>
    </row>
    <row r="47" customFormat="false" ht="12.85" hidden="false" customHeight="false" outlineLevel="0" collapsed="false">
      <c r="B47" s="13"/>
      <c r="C47" s="14"/>
      <c r="D47" s="15"/>
      <c r="E47" s="16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85" hidden="false" customHeight="false" outlineLevel="0" collapsed="false">
      <c r="B48" s="7" t="n">
        <v>13447</v>
      </c>
      <c r="C48" s="8" t="s">
        <v>17</v>
      </c>
      <c r="D48" s="5" t="s">
        <v>8</v>
      </c>
      <c r="E48" s="9" t="n">
        <v>5593.39267375</v>
      </c>
      <c r="F48" s="10" t="n">
        <v>3719.4451</v>
      </c>
      <c r="G48" s="10" t="n">
        <v>3719.4451</v>
      </c>
      <c r="H48" s="10" t="n">
        <v>3804.6245</v>
      </c>
      <c r="I48" s="10" t="n">
        <v>4060.1628</v>
      </c>
      <c r="J48" s="10" t="n">
        <v>4230.5217</v>
      </c>
      <c r="K48" s="10" t="n">
        <v>4400.8806</v>
      </c>
      <c r="L48" s="10" t="n">
        <v>4571.2394</v>
      </c>
      <c r="M48" s="10" t="n">
        <v>4741.5983</v>
      </c>
      <c r="N48" s="10" t="n">
        <v>4911.9572</v>
      </c>
      <c r="O48" s="10" t="n">
        <v>5252.6749</v>
      </c>
      <c r="P48" s="10" t="n">
        <v>5423.0338</v>
      </c>
      <c r="Q48" s="10" t="n">
        <v>5593.3927</v>
      </c>
    </row>
    <row r="49" customFormat="false" ht="12.85" hidden="false" customHeight="false" outlineLevel="0" collapsed="false">
      <c r="B49" s="7"/>
      <c r="C49" s="8"/>
      <c r="D49" s="12" t="n">
        <v>41306</v>
      </c>
      <c r="E49" s="9" t="n">
        <v>7063.89037975</v>
      </c>
      <c r="F49" s="10" t="n">
        <v>4237.8195</v>
      </c>
      <c r="G49" s="10" t="n">
        <v>4237.8195</v>
      </c>
      <c r="H49" s="10" t="n">
        <v>4335.3102</v>
      </c>
      <c r="I49" s="10" t="n">
        <v>4627.782</v>
      </c>
      <c r="J49" s="10" t="n">
        <v>4822.7633</v>
      </c>
      <c r="K49" s="10" t="n">
        <v>5017.7445</v>
      </c>
      <c r="L49" s="10" t="n">
        <v>5212.7258</v>
      </c>
      <c r="M49" s="10" t="n">
        <v>5407.707</v>
      </c>
      <c r="N49" s="10" t="n">
        <v>5602.6882</v>
      </c>
      <c r="O49" s="10" t="n">
        <v>5992.6507</v>
      </c>
      <c r="P49" s="10" t="n">
        <v>6187.632</v>
      </c>
      <c r="Q49" s="10" t="n">
        <v>6382.6132</v>
      </c>
    </row>
    <row r="50" customFormat="false" ht="12.85" hidden="false" customHeight="false" outlineLevel="0" collapsed="false">
      <c r="B50" s="7"/>
      <c r="C50" s="8"/>
      <c r="D50" s="12" t="n">
        <v>41456</v>
      </c>
      <c r="E50" s="9"/>
      <c r="F50" s="10" t="n">
        <v>4488.042</v>
      </c>
      <c r="G50" s="10" t="n">
        <v>4488.042</v>
      </c>
      <c r="H50" s="10" t="n">
        <v>4589.7816</v>
      </c>
      <c r="I50" s="10" t="n">
        <v>4895.0006</v>
      </c>
      <c r="J50" s="10" t="n">
        <v>5098.4799</v>
      </c>
      <c r="K50" s="10" t="n">
        <v>5301.9592</v>
      </c>
      <c r="L50" s="10" t="n">
        <v>5505.4385</v>
      </c>
      <c r="M50" s="10" t="n">
        <v>5708.9178</v>
      </c>
      <c r="N50" s="10" t="n">
        <v>5912.3971</v>
      </c>
      <c r="O50" s="10" t="n">
        <v>6319.3557</v>
      </c>
      <c r="P50" s="10" t="n">
        <v>6522.835</v>
      </c>
      <c r="Q50" s="10" t="n">
        <v>6726.3143</v>
      </c>
    </row>
    <row r="51" customFormat="false" ht="12.85" hidden="false" customHeight="false" outlineLevel="0" collapsed="false">
      <c r="B51" s="7"/>
      <c r="C51" s="8"/>
      <c r="D51" s="12" t="n">
        <v>41548</v>
      </c>
      <c r="E51" s="9"/>
      <c r="F51" s="10" t="n">
        <v>4732.1394</v>
      </c>
      <c r="G51" s="10" t="n">
        <v>4732.1394</v>
      </c>
      <c r="H51" s="10" t="n">
        <v>4838.1281</v>
      </c>
      <c r="I51" s="10" t="n">
        <v>5156.0941</v>
      </c>
      <c r="J51" s="10" t="n">
        <v>5368.0715</v>
      </c>
      <c r="K51" s="10" t="n">
        <v>5580.0488</v>
      </c>
      <c r="L51" s="10" t="n">
        <v>5792.0262</v>
      </c>
      <c r="M51" s="10" t="n">
        <v>6004.0036</v>
      </c>
      <c r="N51" s="10" t="n">
        <v>6215.9809</v>
      </c>
      <c r="O51" s="10" t="n">
        <v>6639.9357</v>
      </c>
      <c r="P51" s="10" t="n">
        <v>6851.913</v>
      </c>
      <c r="Q51" s="10" t="n">
        <v>7063.8904</v>
      </c>
    </row>
    <row r="52" customFormat="false" ht="12.85" hidden="false" customHeight="false" outlineLevel="0" collapsed="false">
      <c r="B52" s="13"/>
      <c r="C52" s="14"/>
      <c r="D52" s="15"/>
      <c r="E52" s="16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</row>
    <row r="53" customFormat="false" ht="12.85" hidden="false" customHeight="false" outlineLevel="0" collapsed="false">
      <c r="B53" s="7" t="n">
        <v>13455</v>
      </c>
      <c r="C53" s="8" t="s">
        <v>18</v>
      </c>
      <c r="D53" s="5" t="s">
        <v>8</v>
      </c>
      <c r="E53" s="9" t="n">
        <v>5373.39267375</v>
      </c>
      <c r="F53" s="10" t="n">
        <v>3499.4451</v>
      </c>
      <c r="G53" s="10" t="n">
        <v>3499.4451</v>
      </c>
      <c r="H53" s="10" t="n">
        <v>3584.6245</v>
      </c>
      <c r="I53" s="10" t="n">
        <v>3840.1628</v>
      </c>
      <c r="J53" s="10" t="n">
        <v>4010.5217</v>
      </c>
      <c r="K53" s="10" t="n">
        <v>4180.8806</v>
      </c>
      <c r="L53" s="10" t="n">
        <v>4351.2394</v>
      </c>
      <c r="M53" s="10" t="n">
        <v>4521.5983</v>
      </c>
      <c r="N53" s="10" t="n">
        <v>4691.9572</v>
      </c>
      <c r="O53" s="10" t="n">
        <v>5032.6749</v>
      </c>
      <c r="P53" s="10" t="n">
        <v>5203.0338</v>
      </c>
      <c r="Q53" s="10" t="n">
        <v>5373.3927</v>
      </c>
    </row>
    <row r="54" customFormat="false" ht="12.85" hidden="false" customHeight="false" outlineLevel="0" collapsed="false">
      <c r="B54" s="7"/>
      <c r="C54" s="8"/>
      <c r="D54" s="12" t="n">
        <v>41306</v>
      </c>
      <c r="E54" s="9" t="n">
        <v>6783.89037975</v>
      </c>
      <c r="F54" s="10" t="n">
        <v>3987.8195</v>
      </c>
      <c r="G54" s="10" t="n">
        <v>3987.8195</v>
      </c>
      <c r="H54" s="10" t="n">
        <v>4085.3102</v>
      </c>
      <c r="I54" s="10" t="n">
        <v>4377.782</v>
      </c>
      <c r="J54" s="10" t="n">
        <v>4572.7633</v>
      </c>
      <c r="K54" s="10" t="n">
        <v>4767.7445</v>
      </c>
      <c r="L54" s="10" t="n">
        <v>4962.7258</v>
      </c>
      <c r="M54" s="10" t="n">
        <v>5157.707</v>
      </c>
      <c r="N54" s="10" t="n">
        <v>5352.6882</v>
      </c>
      <c r="O54" s="10" t="n">
        <v>5742.6507</v>
      </c>
      <c r="P54" s="10" t="n">
        <v>5937.632</v>
      </c>
      <c r="Q54" s="10" t="n">
        <v>6132.6132</v>
      </c>
    </row>
    <row r="55" customFormat="false" ht="12.85" hidden="false" customHeight="false" outlineLevel="0" collapsed="false">
      <c r="B55" s="7"/>
      <c r="C55" s="8"/>
      <c r="D55" s="12" t="n">
        <v>41456</v>
      </c>
      <c r="E55" s="9"/>
      <c r="F55" s="10" t="n">
        <v>4218.042</v>
      </c>
      <c r="G55" s="10" t="n">
        <v>4218.042</v>
      </c>
      <c r="H55" s="10" t="n">
        <v>4319.7816</v>
      </c>
      <c r="I55" s="10" t="n">
        <v>4625.0006</v>
      </c>
      <c r="J55" s="10" t="n">
        <v>4828.4799</v>
      </c>
      <c r="K55" s="10" t="n">
        <v>5031.9592</v>
      </c>
      <c r="L55" s="10" t="n">
        <v>5235.4385</v>
      </c>
      <c r="M55" s="10" t="n">
        <v>5438.9178</v>
      </c>
      <c r="N55" s="10" t="n">
        <v>5642.3971</v>
      </c>
      <c r="O55" s="10" t="n">
        <v>6049.3557</v>
      </c>
      <c r="P55" s="10" t="n">
        <v>6252.835</v>
      </c>
      <c r="Q55" s="10" t="n">
        <v>6456.3143</v>
      </c>
    </row>
    <row r="56" customFormat="false" ht="12.85" hidden="false" customHeight="false" outlineLevel="0" collapsed="false">
      <c r="B56" s="7"/>
      <c r="C56" s="8"/>
      <c r="D56" s="12" t="n">
        <v>41548</v>
      </c>
      <c r="E56" s="9"/>
      <c r="F56" s="10" t="n">
        <v>4452.1394</v>
      </c>
      <c r="G56" s="10" t="n">
        <v>4452.1394</v>
      </c>
      <c r="H56" s="10" t="n">
        <v>4558.1281</v>
      </c>
      <c r="I56" s="10" t="n">
        <v>4876.0941</v>
      </c>
      <c r="J56" s="10" t="n">
        <v>5088.0715</v>
      </c>
      <c r="K56" s="10" t="n">
        <v>5300.0488</v>
      </c>
      <c r="L56" s="10" t="n">
        <v>5512.0262</v>
      </c>
      <c r="M56" s="10" t="n">
        <v>5724.0036</v>
      </c>
      <c r="N56" s="10" t="n">
        <v>5935.9809</v>
      </c>
      <c r="O56" s="10" t="n">
        <v>6359.9357</v>
      </c>
      <c r="P56" s="10" t="n">
        <v>6571.913</v>
      </c>
      <c r="Q56" s="10" t="n">
        <v>6783.8904</v>
      </c>
    </row>
    <row r="57" customFormat="false" ht="12.85" hidden="false" customHeight="false" outlineLevel="0" collapsed="false">
      <c r="B57" s="13"/>
      <c r="C57" s="14"/>
      <c r="D57" s="15"/>
      <c r="E57" s="16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</row>
    <row r="58" customFormat="false" ht="12.85" hidden="false" customHeight="false" outlineLevel="0" collapsed="false">
      <c r="B58" s="7" t="n">
        <v>13475</v>
      </c>
      <c r="C58" s="8" t="s">
        <v>19</v>
      </c>
      <c r="D58" s="5" t="s">
        <v>8</v>
      </c>
      <c r="E58" s="9" t="n">
        <v>5269.18074875</v>
      </c>
      <c r="F58" s="10" t="n">
        <v>3395.2332</v>
      </c>
      <c r="G58" s="10" t="n">
        <v>3395.2332</v>
      </c>
      <c r="H58" s="10" t="n">
        <v>3480.4126</v>
      </c>
      <c r="I58" s="10" t="n">
        <v>3735.9509</v>
      </c>
      <c r="J58" s="10" t="n">
        <v>3906.3098</v>
      </c>
      <c r="K58" s="10" t="n">
        <v>4076.6686</v>
      </c>
      <c r="L58" s="10" t="n">
        <v>4247.0275</v>
      </c>
      <c r="M58" s="10" t="n">
        <v>4417.3864</v>
      </c>
      <c r="N58" s="10" t="n">
        <v>4587.7453</v>
      </c>
      <c r="O58" s="10" t="n">
        <v>4928.463</v>
      </c>
      <c r="P58" s="10" t="n">
        <v>5098.8219</v>
      </c>
      <c r="Q58" s="10" t="n">
        <v>5269.1807</v>
      </c>
      <c r="R58" s="19" t="n">
        <f aca="false">Q58+18.87+0.5</f>
        <v>5288.5507</v>
      </c>
    </row>
    <row r="59" customFormat="false" ht="12.85" hidden="false" customHeight="false" outlineLevel="0" collapsed="false">
      <c r="B59" s="7"/>
      <c r="C59" s="8"/>
      <c r="D59" s="12" t="n">
        <v>41306</v>
      </c>
      <c r="E59" s="9" t="n">
        <v>6653.62729475</v>
      </c>
      <c r="F59" s="10" t="n">
        <v>3870.0575</v>
      </c>
      <c r="G59" s="10" t="n">
        <v>3870.0575</v>
      </c>
      <c r="H59" s="10" t="n">
        <v>3967.5481</v>
      </c>
      <c r="I59" s="10" t="n">
        <v>4260.02</v>
      </c>
      <c r="J59" s="10" t="n">
        <v>4455.0012</v>
      </c>
      <c r="K59" s="10" t="n">
        <v>4649.9825</v>
      </c>
      <c r="L59" s="10" t="n">
        <v>4844.9637</v>
      </c>
      <c r="M59" s="10" t="n">
        <v>5039.945</v>
      </c>
      <c r="N59" s="10" t="n">
        <v>5234.9262</v>
      </c>
      <c r="O59" s="10" t="n">
        <v>5624.8887</v>
      </c>
      <c r="P59" s="10" t="n">
        <v>5819.8699</v>
      </c>
      <c r="Q59" s="10" t="n">
        <v>6014.8512</v>
      </c>
      <c r="R59" s="19" t="n">
        <f aca="false">R58/0.775</f>
        <v>6823.93638709677</v>
      </c>
    </row>
    <row r="60" customFormat="false" ht="12.85" hidden="false" customHeight="false" outlineLevel="0" collapsed="false">
      <c r="B60" s="7"/>
      <c r="C60" s="8"/>
      <c r="D60" s="12" t="n">
        <v>41456</v>
      </c>
      <c r="E60" s="9"/>
      <c r="F60" s="10" t="n">
        <v>4094.0294</v>
      </c>
      <c r="G60" s="10" t="n">
        <v>4094.0294</v>
      </c>
      <c r="H60" s="10" t="n">
        <v>4195.7691</v>
      </c>
      <c r="I60" s="10" t="n">
        <v>4500.988</v>
      </c>
      <c r="J60" s="10" t="n">
        <v>4704.4673</v>
      </c>
      <c r="K60" s="10" t="n">
        <v>4907.9466</v>
      </c>
      <c r="L60" s="10" t="n">
        <v>5111.4259</v>
      </c>
      <c r="M60" s="10" t="n">
        <v>5314.9052</v>
      </c>
      <c r="N60" s="10" t="n">
        <v>5518.3845</v>
      </c>
      <c r="O60" s="10" t="n">
        <v>5925.3431</v>
      </c>
      <c r="P60" s="10" t="n">
        <v>6128.8224</v>
      </c>
      <c r="Q60" s="10" t="n">
        <v>6332.3017</v>
      </c>
      <c r="R60" s="19" t="n">
        <f aca="false">R59*1.255</f>
        <v>8564.04016580645</v>
      </c>
    </row>
    <row r="61" customFormat="false" ht="12.85" hidden="false" customHeight="false" outlineLevel="0" collapsed="false">
      <c r="B61" s="7"/>
      <c r="C61" s="8"/>
      <c r="D61" s="12" t="n">
        <v>41548</v>
      </c>
      <c r="E61" s="9"/>
      <c r="F61" s="10" t="n">
        <v>4321.8763</v>
      </c>
      <c r="G61" s="10" t="n">
        <v>4321.8763</v>
      </c>
      <c r="H61" s="10" t="n">
        <v>4427.865</v>
      </c>
      <c r="I61" s="10" t="n">
        <v>4745.831</v>
      </c>
      <c r="J61" s="10" t="n">
        <v>4957.8084</v>
      </c>
      <c r="K61" s="10" t="n">
        <v>5169.7857</v>
      </c>
      <c r="L61" s="10" t="n">
        <v>5381.7631</v>
      </c>
      <c r="M61" s="10" t="n">
        <v>5593.7405</v>
      </c>
      <c r="N61" s="10" t="n">
        <v>5805.7178</v>
      </c>
      <c r="O61" s="10" t="n">
        <v>6229.6726</v>
      </c>
      <c r="P61" s="10" t="n">
        <v>6441.6499</v>
      </c>
      <c r="Q61" s="10" t="n">
        <v>6653.6273</v>
      </c>
    </row>
    <row r="62" customFormat="false" ht="12.85" hidden="false" customHeight="false" outlineLevel="0" collapsed="false">
      <c r="B62" s="13"/>
      <c r="C62" s="14"/>
      <c r="D62" s="15"/>
      <c r="E62" s="16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</row>
    <row r="63" customFormat="false" ht="12.85" hidden="false" customHeight="false" outlineLevel="0" collapsed="false">
      <c r="B63" s="7" t="n">
        <v>13480</v>
      </c>
      <c r="C63" s="8" t="s">
        <v>20</v>
      </c>
      <c r="D63" s="5" t="s">
        <v>8</v>
      </c>
      <c r="E63" s="9" t="n">
        <v>5269.18074875</v>
      </c>
      <c r="F63" s="10" t="n">
        <v>3395.2332</v>
      </c>
      <c r="G63" s="10" t="n">
        <v>3395.2332</v>
      </c>
      <c r="H63" s="10" t="n">
        <v>3480.4126</v>
      </c>
      <c r="I63" s="10" t="n">
        <v>3735.9509</v>
      </c>
      <c r="J63" s="10" t="n">
        <v>3906.3098</v>
      </c>
      <c r="K63" s="10" t="n">
        <v>4076.6686</v>
      </c>
      <c r="L63" s="10" t="n">
        <v>4247.0275</v>
      </c>
      <c r="M63" s="10" t="n">
        <v>4417.3864</v>
      </c>
      <c r="N63" s="10" t="n">
        <v>4587.7453</v>
      </c>
      <c r="O63" s="10" t="n">
        <v>4928.463</v>
      </c>
      <c r="P63" s="10" t="n">
        <v>5098.8219</v>
      </c>
      <c r="Q63" s="10" t="n">
        <v>5269.1807</v>
      </c>
    </row>
    <row r="64" customFormat="false" ht="12.85" hidden="false" customHeight="false" outlineLevel="0" collapsed="false">
      <c r="B64" s="7"/>
      <c r="C64" s="8"/>
      <c r="D64" s="12" t="n">
        <v>41306</v>
      </c>
      <c r="E64" s="9" t="n">
        <v>6653.62729475</v>
      </c>
      <c r="F64" s="10" t="n">
        <v>3870.0575</v>
      </c>
      <c r="G64" s="10" t="n">
        <v>3870.0575</v>
      </c>
      <c r="H64" s="10" t="n">
        <v>3967.5481</v>
      </c>
      <c r="I64" s="10" t="n">
        <v>4260.02</v>
      </c>
      <c r="J64" s="10" t="n">
        <v>4455.0012</v>
      </c>
      <c r="K64" s="10" t="n">
        <v>4649.9825</v>
      </c>
      <c r="L64" s="10" t="n">
        <v>4844.9637</v>
      </c>
      <c r="M64" s="10" t="n">
        <v>5039.945</v>
      </c>
      <c r="N64" s="10" t="n">
        <v>5234.9262</v>
      </c>
      <c r="O64" s="10" t="n">
        <v>5624.8887</v>
      </c>
      <c r="P64" s="10" t="n">
        <v>5819.8699</v>
      </c>
      <c r="Q64" s="10" t="n">
        <v>6014.8512</v>
      </c>
    </row>
    <row r="65" customFormat="false" ht="12.85" hidden="false" customHeight="false" outlineLevel="0" collapsed="false">
      <c r="B65" s="7"/>
      <c r="C65" s="8"/>
      <c r="D65" s="12" t="n">
        <v>41456</v>
      </c>
      <c r="E65" s="9"/>
      <c r="F65" s="10" t="n">
        <v>4094.0294</v>
      </c>
      <c r="G65" s="10" t="n">
        <v>4094.0294</v>
      </c>
      <c r="H65" s="10" t="n">
        <v>4195.7691</v>
      </c>
      <c r="I65" s="10" t="n">
        <v>4500.988</v>
      </c>
      <c r="J65" s="10" t="n">
        <v>4704.4673</v>
      </c>
      <c r="K65" s="10" t="n">
        <v>4907.9466</v>
      </c>
      <c r="L65" s="10" t="n">
        <v>5111.4259</v>
      </c>
      <c r="M65" s="10" t="n">
        <v>5314.9052</v>
      </c>
      <c r="N65" s="10" t="n">
        <v>5518.3845</v>
      </c>
      <c r="O65" s="10" t="n">
        <v>5925.3431</v>
      </c>
      <c r="P65" s="10" t="n">
        <v>6128.8224</v>
      </c>
      <c r="Q65" s="10" t="n">
        <v>6332.3017</v>
      </c>
    </row>
    <row r="66" customFormat="false" ht="12.85" hidden="false" customHeight="false" outlineLevel="0" collapsed="false">
      <c r="B66" s="7"/>
      <c r="C66" s="8"/>
      <c r="D66" s="12" t="n">
        <v>41548</v>
      </c>
      <c r="E66" s="9"/>
      <c r="F66" s="10" t="n">
        <v>4321.8763</v>
      </c>
      <c r="G66" s="10" t="n">
        <v>4321.8763</v>
      </c>
      <c r="H66" s="10" t="n">
        <v>4427.865</v>
      </c>
      <c r="I66" s="10" t="n">
        <v>4745.831</v>
      </c>
      <c r="J66" s="10" t="n">
        <v>4957.8084</v>
      </c>
      <c r="K66" s="10" t="n">
        <v>5169.7857</v>
      </c>
      <c r="L66" s="10" t="n">
        <v>5381.7631</v>
      </c>
      <c r="M66" s="10" t="n">
        <v>5593.7405</v>
      </c>
      <c r="N66" s="10" t="n">
        <v>5805.7178</v>
      </c>
      <c r="O66" s="10" t="n">
        <v>6229.6726</v>
      </c>
      <c r="P66" s="10" t="n">
        <v>6441.6499</v>
      </c>
      <c r="Q66" s="10" t="n">
        <v>6653.6273</v>
      </c>
    </row>
    <row r="67" customFormat="false" ht="12.85" hidden="false" customHeight="false" outlineLevel="0" collapsed="false">
      <c r="B67" s="13"/>
      <c r="C67" s="14"/>
      <c r="D67" s="15"/>
      <c r="E67" s="16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</row>
    <row r="68" customFormat="false" ht="12.85" hidden="false" customHeight="false" outlineLevel="0" collapsed="false">
      <c r="B68" s="7" t="n">
        <v>13484</v>
      </c>
      <c r="C68" s="8" t="s">
        <v>21</v>
      </c>
      <c r="D68" s="5" t="s">
        <v>8</v>
      </c>
      <c r="E68" s="9" t="n">
        <v>5373.39267375</v>
      </c>
      <c r="F68" s="10" t="n">
        <v>3499.4451</v>
      </c>
      <c r="G68" s="10" t="n">
        <v>3499.4451</v>
      </c>
      <c r="H68" s="10" t="n">
        <v>3584.6245</v>
      </c>
      <c r="I68" s="10" t="n">
        <v>3840.1628</v>
      </c>
      <c r="J68" s="10" t="n">
        <v>4010.5217</v>
      </c>
      <c r="K68" s="10" t="n">
        <v>4180.8806</v>
      </c>
      <c r="L68" s="10" t="n">
        <v>4351.2394</v>
      </c>
      <c r="M68" s="10" t="n">
        <v>4521.5983</v>
      </c>
      <c r="N68" s="10" t="n">
        <v>4691.9572</v>
      </c>
      <c r="O68" s="10" t="n">
        <v>5032.6749</v>
      </c>
      <c r="P68" s="10" t="n">
        <v>5203.0338</v>
      </c>
      <c r="Q68" s="10" t="n">
        <v>5373.3927</v>
      </c>
    </row>
    <row r="69" customFormat="false" ht="12.85" hidden="false" customHeight="false" outlineLevel="0" collapsed="false">
      <c r="B69" s="7"/>
      <c r="C69" s="8"/>
      <c r="D69" s="12" t="n">
        <v>41306</v>
      </c>
      <c r="E69" s="9" t="n">
        <v>6783.89037975</v>
      </c>
      <c r="F69" s="10" t="n">
        <v>3987.8195</v>
      </c>
      <c r="G69" s="10" t="n">
        <v>3987.8195</v>
      </c>
      <c r="H69" s="10" t="n">
        <v>4085.3102</v>
      </c>
      <c r="I69" s="10" t="n">
        <v>4377.782</v>
      </c>
      <c r="J69" s="10" t="n">
        <v>4572.7633</v>
      </c>
      <c r="K69" s="10" t="n">
        <v>4767.7445</v>
      </c>
      <c r="L69" s="10" t="n">
        <v>4962.7258</v>
      </c>
      <c r="M69" s="10" t="n">
        <v>5157.707</v>
      </c>
      <c r="N69" s="10" t="n">
        <v>5352.6882</v>
      </c>
      <c r="O69" s="10" t="n">
        <v>5742.6507</v>
      </c>
      <c r="P69" s="10" t="n">
        <v>5937.632</v>
      </c>
      <c r="Q69" s="10" t="n">
        <v>6132.6132</v>
      </c>
    </row>
    <row r="70" customFormat="false" ht="12.85" hidden="false" customHeight="false" outlineLevel="0" collapsed="false">
      <c r="B70" s="7"/>
      <c r="C70" s="8"/>
      <c r="D70" s="12" t="n">
        <v>41456</v>
      </c>
      <c r="E70" s="9"/>
      <c r="F70" s="10" t="n">
        <v>4218.042</v>
      </c>
      <c r="G70" s="10" t="n">
        <v>4218.042</v>
      </c>
      <c r="H70" s="10" t="n">
        <v>4319.7816</v>
      </c>
      <c r="I70" s="10" t="n">
        <v>4625.0006</v>
      </c>
      <c r="J70" s="10" t="n">
        <v>4828.4799</v>
      </c>
      <c r="K70" s="10" t="n">
        <v>5031.9592</v>
      </c>
      <c r="L70" s="10" t="n">
        <v>5235.4385</v>
      </c>
      <c r="M70" s="10" t="n">
        <v>5438.9178</v>
      </c>
      <c r="N70" s="10" t="n">
        <v>5642.3971</v>
      </c>
      <c r="O70" s="10" t="n">
        <v>6049.3557</v>
      </c>
      <c r="P70" s="10" t="n">
        <v>6252.835</v>
      </c>
      <c r="Q70" s="10" t="n">
        <v>6456.3143</v>
      </c>
    </row>
    <row r="71" customFormat="false" ht="12.85" hidden="false" customHeight="false" outlineLevel="0" collapsed="false">
      <c r="B71" s="7"/>
      <c r="C71" s="8"/>
      <c r="D71" s="12" t="n">
        <v>41548</v>
      </c>
      <c r="E71" s="9"/>
      <c r="F71" s="10" t="n">
        <v>4452.1394</v>
      </c>
      <c r="G71" s="10" t="n">
        <v>4452.1394</v>
      </c>
      <c r="H71" s="10" t="n">
        <v>4558.1281</v>
      </c>
      <c r="I71" s="10" t="n">
        <v>4876.0941</v>
      </c>
      <c r="J71" s="10" t="n">
        <v>5088.0715</v>
      </c>
      <c r="K71" s="10" t="n">
        <v>5300.0488</v>
      </c>
      <c r="L71" s="10" t="n">
        <v>5512.0262</v>
      </c>
      <c r="M71" s="10" t="n">
        <v>5724.0036</v>
      </c>
      <c r="N71" s="10" t="n">
        <v>5935.9809</v>
      </c>
      <c r="O71" s="10" t="n">
        <v>6359.9357</v>
      </c>
      <c r="P71" s="10" t="n">
        <v>6571.913</v>
      </c>
      <c r="Q71" s="10" t="n">
        <v>6783.8904</v>
      </c>
    </row>
    <row r="72" customFormat="false" ht="12.85" hidden="false" customHeight="false" outlineLevel="0" collapsed="false">
      <c r="B72" s="13"/>
      <c r="C72" s="14"/>
      <c r="D72" s="15"/>
      <c r="E72" s="16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</row>
    <row r="73" customFormat="false" ht="12.85" hidden="false" customHeight="false" outlineLevel="0" collapsed="false">
      <c r="B73" s="7" t="n">
        <v>13485</v>
      </c>
      <c r="C73" s="8" t="s">
        <v>22</v>
      </c>
      <c r="D73" s="5" t="s">
        <v>8</v>
      </c>
      <c r="E73" s="9" t="n">
        <v>5019.53074875</v>
      </c>
      <c r="F73" s="10" t="n">
        <v>3171.1582</v>
      </c>
      <c r="G73" s="10" t="n">
        <v>3171.1582</v>
      </c>
      <c r="H73" s="10" t="n">
        <v>3255.1751</v>
      </c>
      <c r="I73" s="10" t="n">
        <v>3507.2259</v>
      </c>
      <c r="J73" s="10" t="n">
        <v>3675.2598</v>
      </c>
      <c r="K73" s="10" t="n">
        <v>3843.2936</v>
      </c>
      <c r="L73" s="10" t="n">
        <v>4011.3275</v>
      </c>
      <c r="M73" s="10" t="n">
        <v>4179.3614</v>
      </c>
      <c r="N73" s="10" t="n">
        <v>4347.3953</v>
      </c>
      <c r="O73" s="10" t="n">
        <v>4683.463</v>
      </c>
      <c r="P73" s="10" t="n">
        <v>4851.4969</v>
      </c>
      <c r="Q73" s="10" t="n">
        <v>5019.5307</v>
      </c>
    </row>
    <row r="74" customFormat="false" ht="12.85" hidden="false" customHeight="false" outlineLevel="0" collapsed="false">
      <c r="B74" s="7"/>
      <c r="C74" s="8"/>
      <c r="D74" s="12" t="n">
        <v>41306</v>
      </c>
      <c r="E74" s="9" t="n">
        <v>6301.22729475</v>
      </c>
      <c r="F74" s="10" t="n">
        <v>3613.9825</v>
      </c>
      <c r="G74" s="10" t="n">
        <v>3613.9825</v>
      </c>
      <c r="H74" s="10" t="n">
        <v>3710.3106</v>
      </c>
      <c r="I74" s="10" t="n">
        <v>3999.295</v>
      </c>
      <c r="J74" s="10" t="n">
        <v>4191.9512</v>
      </c>
      <c r="K74" s="10" t="n">
        <v>4384.6075</v>
      </c>
      <c r="L74" s="10" t="n">
        <v>4577.2637</v>
      </c>
      <c r="M74" s="10" t="n">
        <v>4769.92</v>
      </c>
      <c r="N74" s="10" t="n">
        <v>4962.5762</v>
      </c>
      <c r="O74" s="10" t="n">
        <v>5347.8887</v>
      </c>
      <c r="P74" s="10" t="n">
        <v>5540.5449</v>
      </c>
      <c r="Q74" s="10" t="n">
        <v>5733.2012</v>
      </c>
    </row>
    <row r="75" customFormat="false" ht="12.85" hidden="false" customHeight="false" outlineLevel="0" collapsed="false">
      <c r="B75" s="7"/>
      <c r="C75" s="8"/>
      <c r="D75" s="12" t="n">
        <v>41456</v>
      </c>
      <c r="E75" s="9"/>
      <c r="F75" s="10" t="n">
        <v>3803.7044</v>
      </c>
      <c r="G75" s="10" t="n">
        <v>3803.7044</v>
      </c>
      <c r="H75" s="10" t="n">
        <v>3904.2816</v>
      </c>
      <c r="I75" s="10" t="n">
        <v>4206.013</v>
      </c>
      <c r="J75" s="10" t="n">
        <v>4407.1673</v>
      </c>
      <c r="K75" s="10" t="n">
        <v>4608.3216</v>
      </c>
      <c r="L75" s="10" t="n">
        <v>4809.4759</v>
      </c>
      <c r="M75" s="10" t="n">
        <v>5010.6302</v>
      </c>
      <c r="N75" s="10" t="n">
        <v>5211.7845</v>
      </c>
      <c r="O75" s="10" t="n">
        <v>5614.0931</v>
      </c>
      <c r="P75" s="10" t="n">
        <v>5815.2474</v>
      </c>
      <c r="Q75" s="10" t="n">
        <v>6016.4017</v>
      </c>
    </row>
    <row r="76" customFormat="false" ht="12.85" hidden="false" customHeight="false" outlineLevel="0" collapsed="false">
      <c r="B76" s="7"/>
      <c r="C76" s="8"/>
      <c r="D76" s="12" t="n">
        <v>41548</v>
      </c>
      <c r="E76" s="9"/>
      <c r="F76" s="10" t="n">
        <v>3995.0513</v>
      </c>
      <c r="G76" s="10" t="n">
        <v>3995.0513</v>
      </c>
      <c r="H76" s="10" t="n">
        <v>4099.8775</v>
      </c>
      <c r="I76" s="10" t="n">
        <v>4414.356</v>
      </c>
      <c r="J76" s="10" t="n">
        <v>4624.0084</v>
      </c>
      <c r="K76" s="10" t="n">
        <v>4833.6607</v>
      </c>
      <c r="L76" s="10" t="n">
        <v>5043.3131</v>
      </c>
      <c r="M76" s="10" t="n">
        <v>5252.9655</v>
      </c>
      <c r="N76" s="10" t="n">
        <v>5462.6178</v>
      </c>
      <c r="O76" s="10" t="n">
        <v>5881.9226</v>
      </c>
      <c r="P76" s="10" t="n">
        <v>6091.5749</v>
      </c>
      <c r="Q76" s="10" t="n">
        <v>6301.2273</v>
      </c>
    </row>
    <row r="77" customFormat="false" ht="12.85" hidden="false" customHeight="false" outlineLevel="0" collapsed="false">
      <c r="B77" s="13"/>
      <c r="C77" s="14"/>
      <c r="D77" s="15"/>
      <c r="E77" s="16"/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</row>
    <row r="78" customFormat="false" ht="12.85" hidden="false" customHeight="false" outlineLevel="0" collapsed="false">
      <c r="B78" s="7" t="n">
        <v>13500</v>
      </c>
      <c r="C78" s="8" t="s">
        <v>23</v>
      </c>
      <c r="D78" s="5" t="s">
        <v>8</v>
      </c>
      <c r="E78" s="9" t="n">
        <v>4500.02321625</v>
      </c>
      <c r="F78" s="10" t="n">
        <v>2911.4044</v>
      </c>
      <c r="G78" s="10" t="n">
        <v>2911.4044</v>
      </c>
      <c r="H78" s="10" t="n">
        <v>2983.6143</v>
      </c>
      <c r="I78" s="10" t="n">
        <v>3200.2442</v>
      </c>
      <c r="J78" s="10" t="n">
        <v>3344.6641</v>
      </c>
      <c r="K78" s="10" t="n">
        <v>3489.084</v>
      </c>
      <c r="L78" s="10" t="n">
        <v>3633.5039</v>
      </c>
      <c r="M78" s="10" t="n">
        <v>3777.9237</v>
      </c>
      <c r="N78" s="10" t="n">
        <v>3922.3436</v>
      </c>
      <c r="O78" s="10" t="n">
        <v>4211.1834</v>
      </c>
      <c r="P78" s="10" t="n">
        <v>4355.6033</v>
      </c>
      <c r="Q78" s="10" t="n">
        <v>4500.0232</v>
      </c>
    </row>
    <row r="79" customFormat="false" ht="12.85" hidden="false" customHeight="false" outlineLevel="0" collapsed="false">
      <c r="B79" s="7"/>
      <c r="C79" s="8"/>
      <c r="D79" s="12" t="n">
        <v>41306</v>
      </c>
      <c r="E79" s="9" t="n">
        <v>5651.85195825</v>
      </c>
      <c r="F79" s="10" t="n">
        <v>3320.4544</v>
      </c>
      <c r="G79" s="10" t="n">
        <v>3320.4544</v>
      </c>
      <c r="H79" s="10" t="n">
        <v>3403.4403</v>
      </c>
      <c r="I79" s="10" t="n">
        <v>3652.3981</v>
      </c>
      <c r="J79" s="10" t="n">
        <v>3818.37</v>
      </c>
      <c r="K79" s="10" t="n">
        <v>3984.3419</v>
      </c>
      <c r="L79" s="10" t="n">
        <v>4150.3137</v>
      </c>
      <c r="M79" s="10" t="n">
        <v>4316.2856</v>
      </c>
      <c r="N79" s="10" t="n">
        <v>4482.2575</v>
      </c>
      <c r="O79" s="10" t="n">
        <v>4814.2012</v>
      </c>
      <c r="P79" s="10" t="n">
        <v>4980.1731</v>
      </c>
      <c r="Q79" s="10" t="n">
        <v>5146.145</v>
      </c>
    </row>
    <row r="80" customFormat="false" ht="12.85" hidden="false" customHeight="false" outlineLevel="0" collapsed="false">
      <c r="B80" s="7"/>
      <c r="C80" s="8"/>
      <c r="D80" s="12" t="n">
        <v>41456</v>
      </c>
      <c r="E80" s="9"/>
      <c r="F80" s="10" t="n">
        <v>3494.5965</v>
      </c>
      <c r="G80" s="10" t="n">
        <v>3494.5965</v>
      </c>
      <c r="H80" s="10" t="n">
        <v>3581.1233</v>
      </c>
      <c r="I80" s="10" t="n">
        <v>3840.7037</v>
      </c>
      <c r="J80" s="10" t="n">
        <v>4013.7573</v>
      </c>
      <c r="K80" s="10" t="n">
        <v>4186.8109</v>
      </c>
      <c r="L80" s="10" t="n">
        <v>4359.8644</v>
      </c>
      <c r="M80" s="10" t="n">
        <v>4532.918</v>
      </c>
      <c r="N80" s="10" t="n">
        <v>4705.9716</v>
      </c>
      <c r="O80" s="10" t="n">
        <v>5052.0788</v>
      </c>
      <c r="P80" s="10" t="n">
        <v>5225.1324</v>
      </c>
      <c r="Q80" s="10" t="n">
        <v>5398.186</v>
      </c>
    </row>
    <row r="81" customFormat="false" ht="12.85" hidden="false" customHeight="false" outlineLevel="0" collapsed="false">
      <c r="B81" s="7"/>
      <c r="C81" s="8"/>
      <c r="D81" s="12" t="n">
        <v>41548</v>
      </c>
      <c r="E81" s="9"/>
      <c r="F81" s="10" t="n">
        <v>3670.3636</v>
      </c>
      <c r="G81" s="10" t="n">
        <v>3670.3636</v>
      </c>
      <c r="H81" s="10" t="n">
        <v>3760.4313</v>
      </c>
      <c r="I81" s="10" t="n">
        <v>4030.6342</v>
      </c>
      <c r="J81" s="10" t="n">
        <v>4210.7695</v>
      </c>
      <c r="K81" s="10" t="n">
        <v>4390.9048</v>
      </c>
      <c r="L81" s="10" t="n">
        <v>4571.0401</v>
      </c>
      <c r="M81" s="10" t="n">
        <v>4751.1754</v>
      </c>
      <c r="N81" s="10" t="n">
        <v>4931.3107</v>
      </c>
      <c r="O81" s="10" t="n">
        <v>5291.5814</v>
      </c>
      <c r="P81" s="10" t="n">
        <v>5471.7167</v>
      </c>
      <c r="Q81" s="10" t="n">
        <v>5651.852</v>
      </c>
    </row>
    <row r="82" customFormat="false" ht="12.85" hidden="false" customHeight="false" outlineLevel="0" collapsed="false">
      <c r="B82" s="13"/>
      <c r="C82" s="14"/>
      <c r="D82" s="15"/>
      <c r="E82" s="16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</row>
    <row r="83" customFormat="false" ht="12.85" hidden="false" customHeight="false" outlineLevel="0" collapsed="false">
      <c r="B83" s="7" t="n">
        <v>13505</v>
      </c>
      <c r="C83" s="8" t="s">
        <v>24</v>
      </c>
      <c r="D83" s="5" t="s">
        <v>8</v>
      </c>
      <c r="E83" s="9" t="n">
        <v>4212.22092125</v>
      </c>
      <c r="F83" s="10" t="n">
        <v>2767.5032</v>
      </c>
      <c r="G83" s="10" t="n">
        <v>2767.5032</v>
      </c>
      <c r="H83" s="10" t="n">
        <v>2833.1722</v>
      </c>
      <c r="I83" s="10" t="n">
        <v>3030.1792</v>
      </c>
      <c r="J83" s="10" t="n">
        <v>3161.5172</v>
      </c>
      <c r="K83" s="10" t="n">
        <v>3292.8551</v>
      </c>
      <c r="L83" s="10" t="n">
        <v>3424.1931</v>
      </c>
      <c r="M83" s="10" t="n">
        <v>3555.5311</v>
      </c>
      <c r="N83" s="10" t="n">
        <v>3686.869</v>
      </c>
      <c r="O83" s="10" t="n">
        <v>3949.545</v>
      </c>
      <c r="P83" s="10" t="n">
        <v>4080.883</v>
      </c>
      <c r="Q83" s="10" t="n">
        <v>4212.2209</v>
      </c>
    </row>
    <row r="84" customFormat="false" ht="12.85" hidden="false" customHeight="false" outlineLevel="0" collapsed="false">
      <c r="B84" s="7"/>
      <c r="C84" s="8"/>
      <c r="D84" s="12" t="n">
        <v>41306</v>
      </c>
      <c r="E84" s="9" t="n">
        <v>5292.10411925</v>
      </c>
      <c r="F84" s="10" t="n">
        <v>3157.8426</v>
      </c>
      <c r="G84" s="10" t="n">
        <v>3157.8426</v>
      </c>
      <c r="H84" s="10" t="n">
        <v>3233.4371</v>
      </c>
      <c r="I84" s="10" t="n">
        <v>3460.2205</v>
      </c>
      <c r="J84" s="10" t="n">
        <v>3611.4095</v>
      </c>
      <c r="K84" s="10" t="n">
        <v>3762.5985</v>
      </c>
      <c r="L84" s="10" t="n">
        <v>3913.7875</v>
      </c>
      <c r="M84" s="10" t="n">
        <v>4064.9764</v>
      </c>
      <c r="N84" s="10" t="n">
        <v>4216.1654</v>
      </c>
      <c r="O84" s="10" t="n">
        <v>4518.5434</v>
      </c>
      <c r="P84" s="10" t="n">
        <v>4669.7324</v>
      </c>
      <c r="Q84" s="10" t="n">
        <v>4820.9213</v>
      </c>
    </row>
    <row r="85" customFormat="false" ht="12.85" hidden="false" customHeight="false" outlineLevel="0" collapsed="false">
      <c r="B85" s="7"/>
      <c r="C85" s="8"/>
      <c r="D85" s="12" t="n">
        <v>41456</v>
      </c>
      <c r="E85" s="9"/>
      <c r="F85" s="10" t="n">
        <v>3323.3536</v>
      </c>
      <c r="G85" s="10" t="n">
        <v>3323.3536</v>
      </c>
      <c r="H85" s="10" t="n">
        <v>3402.0967</v>
      </c>
      <c r="I85" s="10" t="n">
        <v>3638.3257</v>
      </c>
      <c r="J85" s="10" t="n">
        <v>3795.8118</v>
      </c>
      <c r="K85" s="10" t="n">
        <v>3953.2979</v>
      </c>
      <c r="L85" s="10" t="n">
        <v>4110.7839</v>
      </c>
      <c r="M85" s="10" t="n">
        <v>4268.27</v>
      </c>
      <c r="N85" s="10" t="n">
        <v>4425.756</v>
      </c>
      <c r="O85" s="10" t="n">
        <v>4740.7281</v>
      </c>
      <c r="P85" s="10" t="n">
        <v>4898.2142</v>
      </c>
      <c r="Q85" s="10" t="n">
        <v>5055.7002</v>
      </c>
    </row>
    <row r="86" customFormat="false" ht="12.85" hidden="false" customHeight="false" outlineLevel="0" collapsed="false">
      <c r="B86" s="7"/>
      <c r="C86" s="8"/>
      <c r="D86" s="12" t="n">
        <v>41548</v>
      </c>
      <c r="E86" s="9"/>
      <c r="F86" s="10" t="n">
        <v>3490.4897</v>
      </c>
      <c r="G86" s="10" t="n">
        <v>3490.4897</v>
      </c>
      <c r="H86" s="10" t="n">
        <v>3572.3813</v>
      </c>
      <c r="I86" s="10" t="n">
        <v>3818.056</v>
      </c>
      <c r="J86" s="10" t="n">
        <v>3981.8391</v>
      </c>
      <c r="K86" s="10" t="n">
        <v>4145.6222</v>
      </c>
      <c r="L86" s="10" t="n">
        <v>4309.4053</v>
      </c>
      <c r="M86" s="10" t="n">
        <v>4473.1885</v>
      </c>
      <c r="N86" s="10" t="n">
        <v>4636.9716</v>
      </c>
      <c r="O86" s="10" t="n">
        <v>4964.5379</v>
      </c>
      <c r="P86" s="10" t="n">
        <v>5128.321</v>
      </c>
      <c r="Q86" s="10" t="n">
        <v>5292.1041</v>
      </c>
    </row>
    <row r="87" customFormat="false" ht="12.85" hidden="false" customHeight="false" outlineLevel="0" collapsed="false">
      <c r="B87" s="13"/>
      <c r="C87" s="14"/>
      <c r="D87" s="15"/>
      <c r="E87" s="16"/>
      <c r="F87" s="17"/>
      <c r="G87" s="17"/>
      <c r="H87" s="17"/>
      <c r="I87" s="17"/>
      <c r="J87" s="17"/>
      <c r="K87" s="17"/>
      <c r="L87" s="17"/>
      <c r="M87" s="17"/>
      <c r="N87" s="17"/>
      <c r="O87" s="17"/>
      <c r="P87" s="17"/>
      <c r="Q87" s="17"/>
    </row>
    <row r="88" customFormat="false" ht="12.85" hidden="false" customHeight="false" outlineLevel="0" collapsed="false">
      <c r="B88" s="7" t="n">
        <v>13515</v>
      </c>
      <c r="C88" s="8" t="s">
        <v>25</v>
      </c>
      <c r="D88" s="5" t="s">
        <v>8</v>
      </c>
      <c r="E88" s="9" t="n">
        <v>4520.40698125</v>
      </c>
      <c r="F88" s="10" t="n">
        <v>3020.8463</v>
      </c>
      <c r="G88" s="10" t="n">
        <v>3020.8463</v>
      </c>
      <c r="H88" s="10" t="n">
        <v>3089.0081</v>
      </c>
      <c r="I88" s="10" t="n">
        <v>3293.4937</v>
      </c>
      <c r="J88" s="10" t="n">
        <v>3429.8174</v>
      </c>
      <c r="K88" s="10" t="n">
        <v>3566.1411</v>
      </c>
      <c r="L88" s="10" t="n">
        <v>3702.4648</v>
      </c>
      <c r="M88" s="10" t="n">
        <v>3838.7885</v>
      </c>
      <c r="N88" s="10" t="n">
        <v>3975.1122</v>
      </c>
      <c r="O88" s="10" t="n">
        <v>4247.7596</v>
      </c>
      <c r="P88" s="10" t="n">
        <v>4384.0833</v>
      </c>
      <c r="Q88" s="10" t="n">
        <v>4520.407</v>
      </c>
    </row>
    <row r="89" customFormat="false" ht="12.85" hidden="false" customHeight="false" outlineLevel="0" collapsed="false">
      <c r="B89" s="7"/>
      <c r="C89" s="8"/>
      <c r="D89" s="12" t="n">
        <v>41306</v>
      </c>
      <c r="E89" s="9" t="n">
        <v>5717.67317125</v>
      </c>
      <c r="F89" s="10" t="n">
        <v>3446.9912</v>
      </c>
      <c r="G89" s="10" t="n">
        <v>3446.9912</v>
      </c>
      <c r="H89" s="10" t="n">
        <v>3525.2515</v>
      </c>
      <c r="I89" s="10" t="n">
        <v>3760.0325</v>
      </c>
      <c r="J89" s="10" t="n">
        <v>3916.5532</v>
      </c>
      <c r="K89" s="10" t="n">
        <v>4073.0738</v>
      </c>
      <c r="L89" s="10" t="n">
        <v>4229.5945</v>
      </c>
      <c r="M89" s="10" t="n">
        <v>4386.1152</v>
      </c>
      <c r="N89" s="10" t="n">
        <v>4542.6358</v>
      </c>
      <c r="O89" s="10" t="n">
        <v>4855.6772</v>
      </c>
      <c r="P89" s="10" t="n">
        <v>5012.1978</v>
      </c>
      <c r="Q89" s="10" t="n">
        <v>5168.7185</v>
      </c>
    </row>
    <row r="90" customFormat="false" ht="12.85" hidden="false" customHeight="false" outlineLevel="0" collapsed="false">
      <c r="B90" s="7"/>
      <c r="C90" s="8"/>
      <c r="D90" s="12" t="n">
        <v>41456</v>
      </c>
      <c r="E90" s="9"/>
      <c r="F90" s="10" t="n">
        <v>3648.5077</v>
      </c>
      <c r="G90" s="10" t="n">
        <v>3648.5077</v>
      </c>
      <c r="H90" s="10" t="n">
        <v>3729.9964</v>
      </c>
      <c r="I90" s="10" t="n">
        <v>3974.4624</v>
      </c>
      <c r="J90" s="10" t="n">
        <v>4137.4397</v>
      </c>
      <c r="K90" s="10" t="n">
        <v>4300.417</v>
      </c>
      <c r="L90" s="10" t="n">
        <v>4463.3944</v>
      </c>
      <c r="M90" s="10" t="n">
        <v>4626.3717</v>
      </c>
      <c r="N90" s="10" t="n">
        <v>4789.349</v>
      </c>
      <c r="O90" s="10" t="n">
        <v>5115.3037</v>
      </c>
      <c r="P90" s="10" t="n">
        <v>5278.281</v>
      </c>
      <c r="Q90" s="10" t="n">
        <v>5441.2583</v>
      </c>
    </row>
    <row r="91" customFormat="false" ht="12.85" hidden="false" customHeight="false" outlineLevel="0" collapsed="false">
      <c r="B91" s="7"/>
      <c r="C91" s="8"/>
      <c r="D91" s="12" t="n">
        <v>41548</v>
      </c>
      <c r="E91" s="9"/>
      <c r="F91" s="10" t="n">
        <v>3853.8992</v>
      </c>
      <c r="G91" s="10" t="n">
        <v>3853.8992</v>
      </c>
      <c r="H91" s="10" t="n">
        <v>3938.6162</v>
      </c>
      <c r="I91" s="10" t="n">
        <v>4192.7672</v>
      </c>
      <c r="J91" s="10" t="n">
        <v>4362.2012</v>
      </c>
      <c r="K91" s="10" t="n">
        <v>4531.6352</v>
      </c>
      <c r="L91" s="10" t="n">
        <v>4701.0692</v>
      </c>
      <c r="M91" s="10" t="n">
        <v>4870.5032</v>
      </c>
      <c r="N91" s="10" t="n">
        <v>5039.9372</v>
      </c>
      <c r="O91" s="10" t="n">
        <v>5378.8052</v>
      </c>
      <c r="P91" s="10" t="n">
        <v>5548.2392</v>
      </c>
      <c r="Q91" s="10" t="n">
        <v>5717.6732</v>
      </c>
    </row>
    <row r="92" customFormat="false" ht="12.85" hidden="false" customHeight="false" outlineLevel="0" collapsed="false">
      <c r="B92" s="13"/>
      <c r="C92" s="14"/>
      <c r="D92" s="15"/>
      <c r="E92" s="16"/>
      <c r="F92" s="17"/>
      <c r="G92" s="17"/>
      <c r="H92" s="17"/>
      <c r="I92" s="17"/>
      <c r="J92" s="17"/>
      <c r="K92" s="17"/>
      <c r="L92" s="17"/>
      <c r="M92" s="17"/>
      <c r="N92" s="17"/>
      <c r="O92" s="17"/>
      <c r="P92" s="17"/>
      <c r="Q92" s="17"/>
    </row>
    <row r="93" customFormat="false" ht="12.85" hidden="false" customHeight="false" outlineLevel="0" collapsed="false">
      <c r="B93" s="7" t="n">
        <v>13520</v>
      </c>
      <c r="C93" s="8" t="s">
        <v>26</v>
      </c>
      <c r="D93" s="5" t="s">
        <v>8</v>
      </c>
      <c r="E93" s="9" t="n">
        <v>4500.02321625</v>
      </c>
      <c r="F93" s="10" t="n">
        <v>2911.4044</v>
      </c>
      <c r="G93" s="10" t="n">
        <v>2911.4044</v>
      </c>
      <c r="H93" s="10" t="n">
        <v>2983.6143</v>
      </c>
      <c r="I93" s="10" t="n">
        <v>3200.2442</v>
      </c>
      <c r="J93" s="10" t="n">
        <v>3344.6641</v>
      </c>
      <c r="K93" s="10" t="n">
        <v>3489.084</v>
      </c>
      <c r="L93" s="10" t="n">
        <v>3633.5039</v>
      </c>
      <c r="M93" s="10" t="n">
        <v>3777.9237</v>
      </c>
      <c r="N93" s="10" t="n">
        <v>3922.3436</v>
      </c>
      <c r="O93" s="10" t="n">
        <v>4211.1834</v>
      </c>
      <c r="P93" s="10" t="n">
        <v>4355.6033</v>
      </c>
      <c r="Q93" s="10" t="n">
        <v>4500.0232</v>
      </c>
    </row>
    <row r="94" customFormat="false" ht="12.85" hidden="false" customHeight="false" outlineLevel="0" collapsed="false">
      <c r="B94" s="7"/>
      <c r="C94" s="8"/>
      <c r="D94" s="12" t="n">
        <v>41306</v>
      </c>
      <c r="E94" s="9" t="n">
        <v>5651.85195825</v>
      </c>
      <c r="F94" s="10" t="n">
        <v>3320.4544</v>
      </c>
      <c r="G94" s="10" t="n">
        <v>3320.4544</v>
      </c>
      <c r="H94" s="10" t="n">
        <v>3403.4403</v>
      </c>
      <c r="I94" s="10" t="n">
        <v>3652.3981</v>
      </c>
      <c r="J94" s="10" t="n">
        <v>3818.37</v>
      </c>
      <c r="K94" s="10" t="n">
        <v>3984.3419</v>
      </c>
      <c r="L94" s="10" t="n">
        <v>4150.3137</v>
      </c>
      <c r="M94" s="10" t="n">
        <v>4316.2856</v>
      </c>
      <c r="N94" s="10" t="n">
        <v>4482.2575</v>
      </c>
      <c r="O94" s="10" t="n">
        <v>4814.2012</v>
      </c>
      <c r="P94" s="10" t="n">
        <v>4980.1731</v>
      </c>
      <c r="Q94" s="10" t="n">
        <v>5146.145</v>
      </c>
    </row>
    <row r="95" customFormat="false" ht="12.85" hidden="false" customHeight="false" outlineLevel="0" collapsed="false">
      <c r="B95" s="7"/>
      <c r="C95" s="8"/>
      <c r="D95" s="12" t="n">
        <v>41456</v>
      </c>
      <c r="E95" s="9"/>
      <c r="F95" s="10" t="n">
        <v>3494.5965</v>
      </c>
      <c r="G95" s="10" t="n">
        <v>3494.5965</v>
      </c>
      <c r="H95" s="10" t="n">
        <v>3581.1233</v>
      </c>
      <c r="I95" s="10" t="n">
        <v>3840.7037</v>
      </c>
      <c r="J95" s="10" t="n">
        <v>4013.7573</v>
      </c>
      <c r="K95" s="10" t="n">
        <v>4186.8109</v>
      </c>
      <c r="L95" s="10" t="n">
        <v>4359.8644</v>
      </c>
      <c r="M95" s="10" t="n">
        <v>4532.918</v>
      </c>
      <c r="N95" s="10" t="n">
        <v>4705.9716</v>
      </c>
      <c r="O95" s="10" t="n">
        <v>5052.0788</v>
      </c>
      <c r="P95" s="10" t="n">
        <v>5225.1324</v>
      </c>
      <c r="Q95" s="10" t="n">
        <v>5398.186</v>
      </c>
    </row>
    <row r="96" customFormat="false" ht="12.85" hidden="false" customHeight="false" outlineLevel="0" collapsed="false">
      <c r="B96" s="7"/>
      <c r="C96" s="8"/>
      <c r="D96" s="12" t="n">
        <v>41548</v>
      </c>
      <c r="E96" s="9"/>
      <c r="F96" s="10" t="n">
        <v>3670.3636</v>
      </c>
      <c r="G96" s="10" t="n">
        <v>3670.3636</v>
      </c>
      <c r="H96" s="10" t="n">
        <v>3760.4313</v>
      </c>
      <c r="I96" s="10" t="n">
        <v>4030.6342</v>
      </c>
      <c r="J96" s="10" t="n">
        <v>4210.7695</v>
      </c>
      <c r="K96" s="10" t="n">
        <v>4390.9048</v>
      </c>
      <c r="L96" s="10" t="n">
        <v>4571.0401</v>
      </c>
      <c r="M96" s="10" t="n">
        <v>4751.1754</v>
      </c>
      <c r="N96" s="10" t="n">
        <v>4931.3107</v>
      </c>
      <c r="O96" s="10" t="n">
        <v>5291.5814</v>
      </c>
      <c r="P96" s="10" t="n">
        <v>5471.7167</v>
      </c>
      <c r="Q96" s="10" t="n">
        <v>5651.852</v>
      </c>
    </row>
    <row r="97" customFormat="false" ht="12.85" hidden="false" customHeight="false" outlineLevel="0" collapsed="false">
      <c r="B97" s="13"/>
      <c r="C97" s="14"/>
      <c r="D97" s="15"/>
      <c r="E97" s="16"/>
      <c r="F97" s="17"/>
      <c r="G97" s="17"/>
      <c r="H97" s="17"/>
      <c r="I97" s="17"/>
      <c r="J97" s="17"/>
      <c r="K97" s="17"/>
      <c r="L97" s="17"/>
      <c r="M97" s="17"/>
      <c r="N97" s="17"/>
      <c r="O97" s="17"/>
      <c r="P97" s="17"/>
      <c r="Q97" s="17"/>
    </row>
    <row r="98" customFormat="false" ht="12.85" hidden="false" customHeight="false" outlineLevel="0" collapsed="false">
      <c r="B98" s="7" t="n">
        <v>13425</v>
      </c>
      <c r="C98" s="8" t="s">
        <v>27</v>
      </c>
      <c r="D98" s="5" t="s">
        <v>8</v>
      </c>
      <c r="E98" s="9" t="n">
        <v>7558.32085375</v>
      </c>
      <c r="F98" s="10" t="n">
        <v>4657.5532</v>
      </c>
      <c r="G98" s="10" t="n">
        <v>4657.5532</v>
      </c>
      <c r="H98" s="10" t="n">
        <v>4789.4063</v>
      </c>
      <c r="I98" s="10" t="n">
        <v>5184.9655</v>
      </c>
      <c r="J98" s="10" t="n">
        <v>5448.6717</v>
      </c>
      <c r="K98" s="10" t="n">
        <v>5712.3778</v>
      </c>
      <c r="L98" s="10" t="n">
        <v>5976.084</v>
      </c>
      <c r="M98" s="10" t="n">
        <v>6239.7901</v>
      </c>
      <c r="N98" s="10" t="n">
        <v>6503.4963</v>
      </c>
      <c r="O98" s="10" t="n">
        <v>7030.9086</v>
      </c>
      <c r="P98" s="10" t="n">
        <v>7294.6147</v>
      </c>
      <c r="Q98" s="10" t="n">
        <v>7558.3209</v>
      </c>
    </row>
    <row r="99" customFormat="false" ht="12.85" hidden="false" customHeight="false" outlineLevel="0" collapsed="false">
      <c r="B99" s="7"/>
      <c r="C99" s="8"/>
      <c r="D99" s="12" t="n">
        <v>41306</v>
      </c>
      <c r="E99" s="9" t="n">
        <v>9516.14153575</v>
      </c>
      <c r="F99" s="10" t="n">
        <v>5295.8893</v>
      </c>
      <c r="G99" s="10" t="n">
        <v>5295.8893</v>
      </c>
      <c r="H99" s="10" t="n">
        <v>5446.1223</v>
      </c>
      <c r="I99" s="10" t="n">
        <v>5896.8212</v>
      </c>
      <c r="J99" s="10" t="n">
        <v>6197.2871</v>
      </c>
      <c r="K99" s="10" t="n">
        <v>6497.7531</v>
      </c>
      <c r="L99" s="10" t="n">
        <v>6798.219</v>
      </c>
      <c r="M99" s="10" t="n">
        <v>7098.685</v>
      </c>
      <c r="N99" s="10" t="n">
        <v>7399.1509</v>
      </c>
      <c r="O99" s="10" t="n">
        <v>8000.0828</v>
      </c>
      <c r="P99" s="10" t="n">
        <v>8300.5488</v>
      </c>
      <c r="Q99" s="10" t="n">
        <v>8601.0147</v>
      </c>
    </row>
    <row r="100" customFormat="false" ht="12.85" hidden="false" customHeight="false" outlineLevel="0" collapsed="false">
      <c r="B100" s="7"/>
      <c r="C100" s="8"/>
      <c r="D100" s="12" t="n">
        <v>41456</v>
      </c>
      <c r="E100" s="9"/>
      <c r="F100" s="10" t="n">
        <v>5601.4489</v>
      </c>
      <c r="G100" s="10" t="n">
        <v>5601.4489</v>
      </c>
      <c r="H100" s="10" t="n">
        <v>5758.7303</v>
      </c>
      <c r="I100" s="10" t="n">
        <v>6230.5746</v>
      </c>
      <c r="J100" s="10" t="n">
        <v>6545.1375</v>
      </c>
      <c r="K100" s="10" t="n">
        <v>6859.7004</v>
      </c>
      <c r="L100" s="10" t="n">
        <v>7174.2633</v>
      </c>
      <c r="M100" s="10" t="n">
        <v>7488.8262</v>
      </c>
      <c r="N100" s="10" t="n">
        <v>7803.3891</v>
      </c>
      <c r="O100" s="10" t="n">
        <v>8432.5149</v>
      </c>
      <c r="P100" s="10" t="n">
        <v>8747.0778</v>
      </c>
      <c r="Q100" s="10" t="n">
        <v>9061.6406</v>
      </c>
    </row>
    <row r="101" customFormat="false" ht="12.85" hidden="false" customHeight="false" outlineLevel="0" collapsed="false">
      <c r="B101" s="7"/>
      <c r="C101" s="8"/>
      <c r="D101" s="12" t="n">
        <v>41548</v>
      </c>
      <c r="E101" s="9"/>
      <c r="F101" s="10" t="n">
        <v>5900.8834</v>
      </c>
      <c r="G101" s="10" t="n">
        <v>5900.8834</v>
      </c>
      <c r="H101" s="10" t="n">
        <v>6065.2133</v>
      </c>
      <c r="I101" s="10" t="n">
        <v>6558.2031</v>
      </c>
      <c r="J101" s="10" t="n">
        <v>6886.8629</v>
      </c>
      <c r="K101" s="10" t="n">
        <v>7215.5227</v>
      </c>
      <c r="L101" s="10" t="n">
        <v>7544.1826</v>
      </c>
      <c r="M101" s="10" t="n">
        <v>7872.8424</v>
      </c>
      <c r="N101" s="10" t="n">
        <v>8201.5022</v>
      </c>
      <c r="O101" s="10" t="n">
        <v>8858.8219</v>
      </c>
      <c r="P101" s="10" t="n">
        <v>9187.4817</v>
      </c>
      <c r="Q101" s="10" t="n">
        <v>9516.1415</v>
      </c>
    </row>
    <row r="102" customFormat="false" ht="12.85" hidden="false" customHeight="false" outlineLevel="0" collapsed="false">
      <c r="B102" s="13"/>
      <c r="C102" s="14"/>
      <c r="D102" s="15"/>
      <c r="E102" s="16"/>
      <c r="F102" s="17"/>
      <c r="G102" s="17"/>
      <c r="H102" s="17"/>
      <c r="I102" s="17"/>
      <c r="J102" s="17"/>
      <c r="K102" s="17"/>
      <c r="L102" s="17"/>
      <c r="M102" s="17"/>
      <c r="N102" s="17"/>
      <c r="O102" s="17"/>
      <c r="P102" s="17"/>
      <c r="Q102" s="17"/>
    </row>
    <row r="103" customFormat="false" ht="12.85" hidden="false" customHeight="false" outlineLevel="0" collapsed="false">
      <c r="B103" s="7" t="n">
        <v>13040</v>
      </c>
      <c r="C103" s="8" t="s">
        <v>28</v>
      </c>
      <c r="D103" s="5" t="s">
        <v>8</v>
      </c>
      <c r="E103" s="9" t="n">
        <v>13731.33553375</v>
      </c>
      <c r="F103" s="10" t="n">
        <v>7572.0605</v>
      </c>
      <c r="G103" s="10" t="n">
        <v>7572.0605</v>
      </c>
      <c r="H103" s="10" t="n">
        <v>7852.0276</v>
      </c>
      <c r="I103" s="10" t="n">
        <v>8691.9287</v>
      </c>
      <c r="J103" s="10" t="n">
        <v>9251.8628</v>
      </c>
      <c r="K103" s="10" t="n">
        <v>9811.7969</v>
      </c>
      <c r="L103" s="10" t="n">
        <v>10371.731</v>
      </c>
      <c r="M103" s="10" t="n">
        <v>10931.6651</v>
      </c>
      <c r="N103" s="10" t="n">
        <v>11491.5992</v>
      </c>
      <c r="O103" s="10" t="n">
        <v>12611.4674</v>
      </c>
      <c r="P103" s="10" t="n">
        <v>13171.4014</v>
      </c>
      <c r="Q103" s="10" t="n">
        <v>13731.3355</v>
      </c>
    </row>
    <row r="104" customFormat="false" ht="12.85" hidden="false" customHeight="false" outlineLevel="0" collapsed="false">
      <c r="B104" s="7"/>
      <c r="C104" s="8"/>
      <c r="D104" s="12" t="n">
        <v>41306</v>
      </c>
      <c r="E104" s="9" t="n">
        <v>17173.04599175</v>
      </c>
      <c r="F104" s="10" t="n">
        <v>8542.0823</v>
      </c>
      <c r="G104" s="10" t="n">
        <v>8542.0823</v>
      </c>
      <c r="H104" s="10" t="n">
        <v>8859.6877</v>
      </c>
      <c r="I104" s="10" t="n">
        <v>9812.5039</v>
      </c>
      <c r="J104" s="10" t="n">
        <v>10447.7146</v>
      </c>
      <c r="K104" s="10" t="n">
        <v>11082.9254</v>
      </c>
      <c r="L104" s="10" t="n">
        <v>11718.1362</v>
      </c>
      <c r="M104" s="10" t="n">
        <v>12353.3469</v>
      </c>
      <c r="N104" s="10" t="n">
        <v>12988.5577</v>
      </c>
      <c r="O104" s="10" t="n">
        <v>14258.9792</v>
      </c>
      <c r="P104" s="10" t="n">
        <v>14894.19</v>
      </c>
      <c r="Q104" s="10" t="n">
        <v>15529.4008</v>
      </c>
    </row>
    <row r="105" customFormat="false" ht="12.85" hidden="false" customHeight="false" outlineLevel="0" collapsed="false">
      <c r="B105" s="7"/>
      <c r="C105" s="8"/>
      <c r="D105" s="12" t="n">
        <v>41456</v>
      </c>
      <c r="E105" s="9"/>
      <c r="F105" s="10" t="n">
        <v>8968.834</v>
      </c>
      <c r="G105" s="10" t="n">
        <v>8968.834</v>
      </c>
      <c r="H105" s="10" t="n">
        <v>9302.3716</v>
      </c>
      <c r="I105" s="10" t="n">
        <v>10302.9843</v>
      </c>
      <c r="J105" s="10" t="n">
        <v>10970.0595</v>
      </c>
      <c r="K105" s="10" t="n">
        <v>11637.1347</v>
      </c>
      <c r="L105" s="10" t="n">
        <v>12304.2098</v>
      </c>
      <c r="M105" s="10" t="n">
        <v>12971.285</v>
      </c>
      <c r="N105" s="10" t="n">
        <v>13638.3602</v>
      </c>
      <c r="O105" s="10" t="n">
        <v>14972.5105</v>
      </c>
      <c r="P105" s="10" t="n">
        <v>15639.5857</v>
      </c>
      <c r="Q105" s="10" t="n">
        <v>16306.6609</v>
      </c>
    </row>
    <row r="106" customFormat="false" ht="12.85" hidden="false" customHeight="false" outlineLevel="0" collapsed="false">
      <c r="B106" s="7"/>
      <c r="C106" s="8"/>
      <c r="D106" s="12" t="n">
        <v>41548</v>
      </c>
      <c r="E106" s="9"/>
      <c r="F106" s="10" t="n">
        <v>9484.7106</v>
      </c>
      <c r="G106" s="10" t="n">
        <v>9484.7106</v>
      </c>
      <c r="H106" s="10" t="n">
        <v>9834.1804</v>
      </c>
      <c r="I106" s="10" t="n">
        <v>10882.5898</v>
      </c>
      <c r="J106" s="10" t="n">
        <v>11581.5294</v>
      </c>
      <c r="K106" s="10" t="n">
        <v>12280.4689</v>
      </c>
      <c r="L106" s="10" t="n">
        <v>12979.4085</v>
      </c>
      <c r="M106" s="10" t="n">
        <v>13678.3481</v>
      </c>
      <c r="N106" s="10" t="n">
        <v>14377.2877</v>
      </c>
      <c r="O106" s="10" t="n">
        <v>15775.1668</v>
      </c>
      <c r="P106" s="10" t="n">
        <v>16474.1064</v>
      </c>
      <c r="Q106" s="10" t="n">
        <v>17173.046</v>
      </c>
    </row>
    <row r="107" customFormat="false" ht="12.85" hidden="false" customHeight="false" outlineLevel="0" collapsed="false">
      <c r="B107" s="13"/>
      <c r="C107" s="14"/>
      <c r="D107" s="15"/>
      <c r="E107" s="16"/>
      <c r="F107" s="17"/>
      <c r="G107" s="17"/>
      <c r="H107" s="17"/>
      <c r="I107" s="17"/>
      <c r="J107" s="17"/>
      <c r="K107" s="17"/>
      <c r="L107" s="17"/>
      <c r="M107" s="17"/>
      <c r="N107" s="17"/>
      <c r="O107" s="17"/>
      <c r="P107" s="17"/>
      <c r="Q107" s="17"/>
    </row>
    <row r="108" customFormat="false" ht="12.85" hidden="false" customHeight="false" outlineLevel="0" collapsed="false">
      <c r="B108" s="7" t="n">
        <v>13065</v>
      </c>
      <c r="C108" s="8" t="s">
        <v>29</v>
      </c>
      <c r="D108" s="5" t="s">
        <v>8</v>
      </c>
      <c r="E108" s="9" t="n">
        <v>13731.33553375</v>
      </c>
      <c r="F108" s="10" t="n">
        <v>7572.0605</v>
      </c>
      <c r="G108" s="10" t="n">
        <v>7572.0605</v>
      </c>
      <c r="H108" s="10" t="n">
        <v>7852.0276</v>
      </c>
      <c r="I108" s="10" t="n">
        <v>8691.9287</v>
      </c>
      <c r="J108" s="10" t="n">
        <v>9251.8628</v>
      </c>
      <c r="K108" s="10" t="n">
        <v>9811.7969</v>
      </c>
      <c r="L108" s="10" t="n">
        <v>10371.731</v>
      </c>
      <c r="M108" s="10" t="n">
        <v>10931.6651</v>
      </c>
      <c r="N108" s="10" t="n">
        <v>11491.5992</v>
      </c>
      <c r="O108" s="10" t="n">
        <v>12611.4674</v>
      </c>
      <c r="P108" s="10" t="n">
        <v>13171.4014</v>
      </c>
      <c r="Q108" s="10" t="n">
        <v>13731.3355</v>
      </c>
    </row>
    <row r="109" customFormat="false" ht="12.85" hidden="false" customHeight="false" outlineLevel="0" collapsed="false">
      <c r="B109" s="7"/>
      <c r="C109" s="8"/>
      <c r="D109" s="12" t="n">
        <v>41306</v>
      </c>
      <c r="E109" s="9" t="n">
        <v>17173.04599175</v>
      </c>
      <c r="F109" s="10" t="n">
        <v>8542.0823</v>
      </c>
      <c r="G109" s="10" t="n">
        <v>8542.0823</v>
      </c>
      <c r="H109" s="10" t="n">
        <v>8859.6877</v>
      </c>
      <c r="I109" s="10" t="n">
        <v>9812.5039</v>
      </c>
      <c r="J109" s="10" t="n">
        <v>10447.7146</v>
      </c>
      <c r="K109" s="10" t="n">
        <v>11082.9254</v>
      </c>
      <c r="L109" s="10" t="n">
        <v>11718.1362</v>
      </c>
      <c r="M109" s="10" t="n">
        <v>12353.3469</v>
      </c>
      <c r="N109" s="10" t="n">
        <v>12988.5577</v>
      </c>
      <c r="O109" s="10" t="n">
        <v>14258.9792</v>
      </c>
      <c r="P109" s="10" t="n">
        <v>14894.19</v>
      </c>
      <c r="Q109" s="10" t="n">
        <v>15529.4008</v>
      </c>
    </row>
    <row r="110" customFormat="false" ht="12.85" hidden="false" customHeight="false" outlineLevel="0" collapsed="false">
      <c r="B110" s="7"/>
      <c r="C110" s="8"/>
      <c r="D110" s="12" t="n">
        <v>41456</v>
      </c>
      <c r="E110" s="9"/>
      <c r="F110" s="10" t="n">
        <v>8968.834</v>
      </c>
      <c r="G110" s="10" t="n">
        <v>8968.834</v>
      </c>
      <c r="H110" s="10" t="n">
        <v>9302.3716</v>
      </c>
      <c r="I110" s="10" t="n">
        <v>10302.9843</v>
      </c>
      <c r="J110" s="10" t="n">
        <v>10970.0595</v>
      </c>
      <c r="K110" s="10" t="n">
        <v>11637.1347</v>
      </c>
      <c r="L110" s="10" t="n">
        <v>12304.2098</v>
      </c>
      <c r="M110" s="10" t="n">
        <v>12971.285</v>
      </c>
      <c r="N110" s="10" t="n">
        <v>13638.3602</v>
      </c>
      <c r="O110" s="10" t="n">
        <v>14972.5105</v>
      </c>
      <c r="P110" s="10" t="n">
        <v>15639.5857</v>
      </c>
      <c r="Q110" s="10" t="n">
        <v>16306.6609</v>
      </c>
    </row>
    <row r="111" customFormat="false" ht="12.85" hidden="false" customHeight="false" outlineLevel="0" collapsed="false">
      <c r="B111" s="7"/>
      <c r="C111" s="8"/>
      <c r="D111" s="12" t="n">
        <v>41548</v>
      </c>
      <c r="E111" s="9"/>
      <c r="F111" s="10" t="n">
        <v>9484.7106</v>
      </c>
      <c r="G111" s="10" t="n">
        <v>9484.7106</v>
      </c>
      <c r="H111" s="10" t="n">
        <v>9834.1804</v>
      </c>
      <c r="I111" s="10" t="n">
        <v>10882.5898</v>
      </c>
      <c r="J111" s="10" t="n">
        <v>11581.5294</v>
      </c>
      <c r="K111" s="10" t="n">
        <v>12280.4689</v>
      </c>
      <c r="L111" s="10" t="n">
        <v>12979.4085</v>
      </c>
      <c r="M111" s="10" t="n">
        <v>13678.3481</v>
      </c>
      <c r="N111" s="10" t="n">
        <v>14377.2877</v>
      </c>
      <c r="O111" s="10" t="n">
        <v>15775.1668</v>
      </c>
      <c r="P111" s="10" t="n">
        <v>16474.1064</v>
      </c>
      <c r="Q111" s="10" t="n">
        <v>17173.046</v>
      </c>
    </row>
    <row r="112" customFormat="false" ht="12.85" hidden="false" customHeight="false" outlineLevel="0" collapsed="false">
      <c r="B112" s="13"/>
      <c r="C112" s="14"/>
      <c r="D112" s="15"/>
      <c r="E112" s="16"/>
      <c r="F112" s="17"/>
      <c r="G112" s="17"/>
      <c r="H112" s="17"/>
      <c r="I112" s="17"/>
      <c r="J112" s="17"/>
      <c r="K112" s="17"/>
      <c r="L112" s="17"/>
      <c r="M112" s="17"/>
      <c r="N112" s="17"/>
      <c r="O112" s="17"/>
      <c r="P112" s="17"/>
      <c r="Q112" s="17"/>
    </row>
    <row r="113" customFormat="false" ht="12.85" hidden="false" customHeight="false" outlineLevel="0" collapsed="false">
      <c r="B113" s="7" t="n">
        <v>13910</v>
      </c>
      <c r="C113" s="8" t="s">
        <v>30</v>
      </c>
      <c r="D113" s="5" t="s">
        <v>8</v>
      </c>
      <c r="E113" s="9" t="n">
        <v>259.27736775</v>
      </c>
      <c r="F113" s="10" t="n">
        <v>155.9718</v>
      </c>
      <c r="G113" s="10" t="n">
        <v>155.9718</v>
      </c>
      <c r="H113" s="10" t="n">
        <v>160.6675</v>
      </c>
      <c r="I113" s="10" t="n">
        <v>174.7547</v>
      </c>
      <c r="J113" s="10" t="n">
        <v>184.1461</v>
      </c>
      <c r="K113" s="10" t="n">
        <v>193.5375</v>
      </c>
      <c r="L113" s="10" t="n">
        <v>202.9289</v>
      </c>
      <c r="M113" s="10" t="n">
        <v>212.3203</v>
      </c>
      <c r="N113" s="10" t="n">
        <v>221.7117</v>
      </c>
      <c r="O113" s="10" t="n">
        <v>240.4945</v>
      </c>
      <c r="P113" s="10" t="n">
        <v>249.886</v>
      </c>
      <c r="Q113" s="10" t="n">
        <v>259.2774</v>
      </c>
    </row>
    <row r="114" customFormat="false" ht="12.85" hidden="false" customHeight="false" outlineLevel="0" collapsed="false">
      <c r="B114" s="7"/>
      <c r="C114" s="8"/>
      <c r="D114" s="12" t="n">
        <v>41306</v>
      </c>
      <c r="E114" s="9" t="n">
        <v>330.49361455</v>
      </c>
      <c r="F114" s="10" t="n">
        <v>180.377</v>
      </c>
      <c r="G114" s="10" t="n">
        <v>180.377</v>
      </c>
      <c r="H114" s="10" t="n">
        <v>185.7196</v>
      </c>
      <c r="I114" s="10" t="n">
        <v>201.7474</v>
      </c>
      <c r="J114" s="10" t="n">
        <v>212.4326</v>
      </c>
      <c r="K114" s="10" t="n">
        <v>223.1178</v>
      </c>
      <c r="L114" s="10" t="n">
        <v>233.803</v>
      </c>
      <c r="M114" s="10" t="n">
        <v>244.4882</v>
      </c>
      <c r="N114" s="10" t="n">
        <v>255.1734</v>
      </c>
      <c r="O114" s="10" t="n">
        <v>276.5438</v>
      </c>
      <c r="P114" s="10" t="n">
        <v>287.229</v>
      </c>
      <c r="Q114" s="10" t="n">
        <v>297.9142</v>
      </c>
    </row>
    <row r="115" customFormat="false" ht="12.85" hidden="false" customHeight="false" outlineLevel="0" collapsed="false">
      <c r="B115" s="7"/>
      <c r="C115" s="8"/>
      <c r="D115" s="12" t="n">
        <v>41456</v>
      </c>
      <c r="E115" s="9"/>
      <c r="F115" s="10" t="n">
        <v>189.1383</v>
      </c>
      <c r="G115" s="10" t="n">
        <v>189.1383</v>
      </c>
      <c r="H115" s="10" t="n">
        <v>194.7436</v>
      </c>
      <c r="I115" s="10" t="n">
        <v>211.5593</v>
      </c>
      <c r="J115" s="10" t="n">
        <v>222.7698</v>
      </c>
      <c r="K115" s="10" t="n">
        <v>233.9804</v>
      </c>
      <c r="L115" s="10" t="n">
        <v>245.1909</v>
      </c>
      <c r="M115" s="10" t="n">
        <v>256.4014</v>
      </c>
      <c r="N115" s="10" t="n">
        <v>267.6119</v>
      </c>
      <c r="O115" s="10" t="n">
        <v>290.0329</v>
      </c>
      <c r="P115" s="10" t="n">
        <v>301.2434</v>
      </c>
      <c r="Q115" s="10" t="n">
        <v>312.4539</v>
      </c>
    </row>
    <row r="116" customFormat="false" ht="12.85" hidden="false" customHeight="false" outlineLevel="0" collapsed="false">
      <c r="B116" s="7"/>
      <c r="C116" s="8"/>
      <c r="D116" s="12" t="n">
        <v>41548</v>
      </c>
      <c r="E116" s="9"/>
      <c r="F116" s="10" t="n">
        <v>201.3996</v>
      </c>
      <c r="G116" s="10" t="n">
        <v>201.3996</v>
      </c>
      <c r="H116" s="10" t="n">
        <v>207.2675</v>
      </c>
      <c r="I116" s="10" t="n">
        <v>224.8713</v>
      </c>
      <c r="J116" s="10" t="n">
        <v>236.6071</v>
      </c>
      <c r="K116" s="10" t="n">
        <v>248.3429</v>
      </c>
      <c r="L116" s="10" t="n">
        <v>260.0787</v>
      </c>
      <c r="M116" s="10" t="n">
        <v>271.8145</v>
      </c>
      <c r="N116" s="10" t="n">
        <v>283.5503</v>
      </c>
      <c r="O116" s="10" t="n">
        <v>307.022</v>
      </c>
      <c r="P116" s="10" t="n">
        <v>318.7578</v>
      </c>
      <c r="Q116" s="10" t="n">
        <v>330.4936</v>
      </c>
    </row>
    <row r="117" customFormat="false" ht="12.85" hidden="false" customHeight="false" outlineLevel="0" collapsed="false">
      <c r="B117" s="13"/>
      <c r="C117" s="14"/>
      <c r="D117" s="15"/>
      <c r="E117" s="16"/>
      <c r="F117" s="17"/>
      <c r="G117" s="17"/>
      <c r="H117" s="17"/>
      <c r="I117" s="17"/>
      <c r="J117" s="17"/>
      <c r="K117" s="17"/>
      <c r="L117" s="17"/>
      <c r="M117" s="17"/>
      <c r="N117" s="17"/>
      <c r="O117" s="17"/>
      <c r="P117" s="17"/>
      <c r="Q117" s="17"/>
    </row>
    <row r="118" customFormat="false" ht="12.85" hidden="false" customHeight="false" outlineLevel="0" collapsed="false">
      <c r="B118" s="7" t="n">
        <v>13900</v>
      </c>
      <c r="C118" s="8" t="s">
        <v>31</v>
      </c>
      <c r="D118" s="5" t="s">
        <v>8</v>
      </c>
      <c r="E118" s="9" t="n">
        <v>308.05741775</v>
      </c>
      <c r="F118" s="10" t="n">
        <v>180.3619</v>
      </c>
      <c r="G118" s="10" t="n">
        <v>180.3619</v>
      </c>
      <c r="H118" s="10" t="n">
        <v>186.1662</v>
      </c>
      <c r="I118" s="10" t="n">
        <v>203.5792</v>
      </c>
      <c r="J118" s="10" t="n">
        <v>215.1879</v>
      </c>
      <c r="K118" s="10" t="n">
        <v>226.7966</v>
      </c>
      <c r="L118" s="10" t="n">
        <v>238.4053</v>
      </c>
      <c r="M118" s="10" t="n">
        <v>250.014</v>
      </c>
      <c r="N118" s="10" t="n">
        <v>261.6227</v>
      </c>
      <c r="O118" s="10" t="n">
        <v>284.84</v>
      </c>
      <c r="P118" s="10" t="n">
        <v>296.4487</v>
      </c>
      <c r="Q118" s="10" t="n">
        <v>308.0574</v>
      </c>
    </row>
    <row r="119" customFormat="false" ht="12.85" hidden="false" customHeight="false" outlineLevel="0" collapsed="false">
      <c r="C119" s="8"/>
      <c r="D119" s="12" t="n">
        <v>41306</v>
      </c>
      <c r="E119" s="9" t="n">
        <v>391.46782455</v>
      </c>
      <c r="F119" s="10" t="n">
        <v>207.9384</v>
      </c>
      <c r="G119" s="10" t="n">
        <v>207.9384</v>
      </c>
      <c r="H119" s="10" t="n">
        <v>214.5337</v>
      </c>
      <c r="I119" s="10" t="n">
        <v>234.3199</v>
      </c>
      <c r="J119" s="10" t="n">
        <v>247.5107</v>
      </c>
      <c r="K119" s="10" t="n">
        <v>260.7014</v>
      </c>
      <c r="L119" s="10" t="n">
        <v>273.8922</v>
      </c>
      <c r="M119" s="10" t="n">
        <v>287.083</v>
      </c>
      <c r="N119" s="10" t="n">
        <v>300.2738</v>
      </c>
      <c r="O119" s="10" t="n">
        <v>326.6553</v>
      </c>
      <c r="P119" s="10" t="n">
        <v>339.8461</v>
      </c>
      <c r="Q119" s="10" t="n">
        <v>353.0368</v>
      </c>
    </row>
    <row r="120" customFormat="false" ht="12.85" hidden="false" customHeight="false" outlineLevel="0" collapsed="false">
      <c r="C120" s="8"/>
      <c r="D120" s="12" t="n">
        <v>41456</v>
      </c>
      <c r="E120" s="9"/>
      <c r="F120" s="10" t="n">
        <v>218.1625</v>
      </c>
      <c r="G120" s="10" t="n">
        <v>218.1625</v>
      </c>
      <c r="H120" s="10" t="n">
        <v>225.0871</v>
      </c>
      <c r="I120" s="10" t="n">
        <v>245.8607</v>
      </c>
      <c r="J120" s="10" t="n">
        <v>259.7098</v>
      </c>
      <c r="K120" s="10" t="n">
        <v>273.5588</v>
      </c>
      <c r="L120" s="10" t="n">
        <v>287.4079</v>
      </c>
      <c r="M120" s="10" t="n">
        <v>301.257</v>
      </c>
      <c r="N120" s="10" t="n">
        <v>315.106</v>
      </c>
      <c r="O120" s="10" t="n">
        <v>342.8042</v>
      </c>
      <c r="P120" s="10" t="n">
        <v>356.6533</v>
      </c>
      <c r="Q120" s="10" t="n">
        <v>370.5023</v>
      </c>
    </row>
    <row r="121" customFormat="false" ht="12.85" hidden="false" customHeight="false" outlineLevel="0" collapsed="false">
      <c r="C121" s="8"/>
      <c r="D121" s="12" t="n">
        <v>41548</v>
      </c>
      <c r="E121" s="9"/>
      <c r="F121" s="10" t="n">
        <v>231.8867</v>
      </c>
      <c r="G121" s="10" t="n">
        <v>231.8867</v>
      </c>
      <c r="H121" s="10" t="n">
        <v>239.1404</v>
      </c>
      <c r="I121" s="10" t="n">
        <v>260.9015</v>
      </c>
      <c r="J121" s="10" t="n">
        <v>275.4088</v>
      </c>
      <c r="K121" s="10" t="n">
        <v>289.9162</v>
      </c>
      <c r="L121" s="10" t="n">
        <v>304.4236</v>
      </c>
      <c r="M121" s="10" t="n">
        <v>318.931</v>
      </c>
      <c r="N121" s="10" t="n">
        <v>333.4383</v>
      </c>
      <c r="O121" s="10" t="n">
        <v>362.4531</v>
      </c>
      <c r="P121" s="10" t="n">
        <v>376.9605</v>
      </c>
      <c r="Q121" s="10" t="n">
        <v>391.4678</v>
      </c>
    </row>
    <row r="122" customFormat="false" ht="12.85" hidden="false" customHeight="false" outlineLevel="0" collapsed="false">
      <c r="B122" s="20"/>
      <c r="C122" s="14"/>
      <c r="D122" s="15"/>
      <c r="E122" s="16"/>
      <c r="F122" s="17"/>
      <c r="G122" s="17"/>
      <c r="H122" s="17"/>
      <c r="I122" s="17"/>
      <c r="J122" s="17"/>
      <c r="K122" s="17"/>
      <c r="L122" s="17"/>
      <c r="M122" s="17"/>
      <c r="N122" s="17"/>
      <c r="O122" s="17"/>
      <c r="P122" s="17"/>
      <c r="Q122" s="17"/>
    </row>
    <row r="123" customFormat="false" ht="12.85" hidden="false" customHeight="false" outlineLevel="0" collapsed="false">
      <c r="B123" s="7" t="n">
        <v>13910</v>
      </c>
      <c r="C123" s="8" t="s">
        <v>32</v>
      </c>
      <c r="D123" s="5" t="s">
        <v>8</v>
      </c>
      <c r="E123" s="9" t="n">
        <v>259.27736775</v>
      </c>
      <c r="F123" s="10" t="n">
        <v>2610.7577</v>
      </c>
      <c r="G123" s="10" t="n">
        <v>2610.7577</v>
      </c>
      <c r="H123" s="10" t="n">
        <v>2681.1932</v>
      </c>
      <c r="I123" s="10" t="n">
        <v>2892.5</v>
      </c>
      <c r="J123" s="10" t="n">
        <v>3033.3712</v>
      </c>
      <c r="K123" s="10" t="n">
        <v>3174.2423</v>
      </c>
      <c r="L123" s="10" t="n">
        <v>3315.1135</v>
      </c>
      <c r="M123" s="10" t="n">
        <v>3455.9847</v>
      </c>
      <c r="N123" s="10" t="n">
        <v>3596.8558</v>
      </c>
      <c r="O123" s="10" t="n">
        <v>3878.5982</v>
      </c>
      <c r="P123" s="10" t="n">
        <v>4019.4693</v>
      </c>
      <c r="Q123" s="10" t="n">
        <v>4160.3405</v>
      </c>
    </row>
    <row r="124" customFormat="false" ht="12.85" hidden="false" customHeight="false" outlineLevel="0" collapsed="false">
      <c r="B124" s="7"/>
      <c r="C124" s="8"/>
      <c r="D124" s="12" t="n">
        <v>41306</v>
      </c>
      <c r="E124" s="9" t="n">
        <v>330.49361455</v>
      </c>
      <c r="F124" s="10" t="n">
        <v>2976.8355</v>
      </c>
      <c r="G124" s="10" t="n">
        <v>2976.8355</v>
      </c>
      <c r="H124" s="10" t="n">
        <v>3056.9745</v>
      </c>
      <c r="I124" s="10" t="n">
        <v>3297.3914</v>
      </c>
      <c r="J124" s="10" t="n">
        <v>3457.6693</v>
      </c>
      <c r="K124" s="10" t="n">
        <v>3617.9473</v>
      </c>
      <c r="L124" s="10" t="n">
        <v>3778.2252</v>
      </c>
      <c r="M124" s="10" t="n">
        <v>3938.5031</v>
      </c>
      <c r="N124" s="10" t="n">
        <v>4098.7811</v>
      </c>
      <c r="O124" s="10" t="n">
        <v>4419.337</v>
      </c>
      <c r="P124" s="10" t="n">
        <v>4579.6149</v>
      </c>
      <c r="Q124" s="10" t="n">
        <v>4739.8929</v>
      </c>
    </row>
    <row r="125" customFormat="false" ht="12.85" hidden="false" customHeight="false" outlineLevel="0" collapsed="false">
      <c r="B125" s="7"/>
      <c r="C125" s="8"/>
      <c r="D125" s="12" t="n">
        <v>41456</v>
      </c>
      <c r="E125" s="9"/>
      <c r="F125" s="10" t="n">
        <v>3108.2549</v>
      </c>
      <c r="G125" s="10" t="n">
        <v>3108.2549</v>
      </c>
      <c r="H125" s="10" t="n">
        <v>3192.3337</v>
      </c>
      <c r="I125" s="10" t="n">
        <v>3444.5701</v>
      </c>
      <c r="J125" s="10" t="n">
        <v>3612.7277</v>
      </c>
      <c r="K125" s="10" t="n">
        <v>3780.8853</v>
      </c>
      <c r="L125" s="10" t="n">
        <v>3949.0429</v>
      </c>
      <c r="M125" s="10" t="n">
        <v>4117.2005</v>
      </c>
      <c r="N125" s="10" t="n">
        <v>4285.3581</v>
      </c>
      <c r="O125" s="10" t="n">
        <v>4621.6733</v>
      </c>
      <c r="P125" s="10" t="n">
        <v>4789.8309</v>
      </c>
      <c r="Q125" s="10" t="n">
        <v>4957.9885</v>
      </c>
    </row>
    <row r="126" customFormat="false" ht="12.85" hidden="false" customHeight="false" outlineLevel="0" collapsed="false">
      <c r="B126" s="7"/>
      <c r="C126" s="8"/>
      <c r="D126" s="12" t="n">
        <v>41548</v>
      </c>
      <c r="E126" s="9"/>
      <c r="F126" s="10" t="n">
        <v>3292.1744</v>
      </c>
      <c r="G126" s="10" t="n">
        <v>3292.1744</v>
      </c>
      <c r="H126" s="10" t="n">
        <v>3380.193</v>
      </c>
      <c r="I126" s="10" t="n">
        <v>3644.2489</v>
      </c>
      <c r="J126" s="10" t="n">
        <v>3820.2861</v>
      </c>
      <c r="K126" s="10" t="n">
        <v>3996.3234</v>
      </c>
      <c r="L126" s="10" t="n">
        <v>4172.3607</v>
      </c>
      <c r="M126" s="10" t="n">
        <v>4348.3979</v>
      </c>
      <c r="N126" s="10" t="n">
        <v>4524.4352</v>
      </c>
      <c r="O126" s="10" t="n">
        <v>4876.5097</v>
      </c>
      <c r="P126" s="10" t="n">
        <v>5052.547</v>
      </c>
      <c r="Q126" s="10" t="n">
        <v>5228.5842</v>
      </c>
    </row>
    <row r="127" customFormat="false" ht="12.85" hidden="false" customHeight="false" outlineLevel="0" collapsed="false">
      <c r="B127" s="13"/>
      <c r="C127" s="14"/>
      <c r="D127" s="15"/>
      <c r="E127" s="16"/>
      <c r="F127" s="17"/>
      <c r="G127" s="17"/>
      <c r="H127" s="17"/>
      <c r="I127" s="17"/>
      <c r="J127" s="17"/>
      <c r="K127" s="17"/>
      <c r="L127" s="17"/>
      <c r="M127" s="17"/>
      <c r="N127" s="17"/>
      <c r="O127" s="17"/>
      <c r="P127" s="17"/>
      <c r="Q127" s="17"/>
    </row>
    <row r="128" customFormat="false" ht="12.85" hidden="false" customHeight="false" outlineLevel="0" collapsed="false">
      <c r="B128" s="7" t="n">
        <v>13900</v>
      </c>
      <c r="C128" s="8" t="s">
        <v>33</v>
      </c>
      <c r="D128" s="5" t="s">
        <v>8</v>
      </c>
      <c r="E128" s="9" t="n">
        <v>308.05741775</v>
      </c>
      <c r="F128" s="10" t="n">
        <v>2976.608</v>
      </c>
      <c r="G128" s="10" t="n">
        <v>2976.608</v>
      </c>
      <c r="H128" s="10" t="n">
        <v>3063.6732</v>
      </c>
      <c r="I128" s="10" t="n">
        <v>3324.8686</v>
      </c>
      <c r="J128" s="10" t="n">
        <v>3498.9989</v>
      </c>
      <c r="K128" s="10" t="n">
        <v>3673.1292</v>
      </c>
      <c r="L128" s="10" t="n">
        <v>3847.2595</v>
      </c>
      <c r="M128" s="10" t="n">
        <v>4021.3898</v>
      </c>
      <c r="N128" s="10" t="n">
        <v>4195.5201</v>
      </c>
      <c r="O128" s="10" t="n">
        <v>4543.7807</v>
      </c>
      <c r="P128" s="10" t="n">
        <v>4717.911</v>
      </c>
      <c r="Q128" s="10" t="n">
        <v>4892.0413</v>
      </c>
    </row>
    <row r="129" customFormat="false" ht="12.85" hidden="false" customHeight="false" outlineLevel="0" collapsed="false">
      <c r="C129" s="8"/>
      <c r="D129" s="12" t="n">
        <v>41306</v>
      </c>
      <c r="E129" s="9" t="n">
        <v>391.46782455</v>
      </c>
      <c r="F129" s="10" t="n">
        <v>3390.2554</v>
      </c>
      <c r="G129" s="10" t="n">
        <v>3390.2554</v>
      </c>
      <c r="H129" s="10" t="n">
        <v>3489.1861</v>
      </c>
      <c r="I129" s="10" t="n">
        <v>3785.9785</v>
      </c>
      <c r="J129" s="10" t="n">
        <v>3983.8401</v>
      </c>
      <c r="K129" s="10" t="n">
        <v>4181.7016</v>
      </c>
      <c r="L129" s="10" t="n">
        <v>4379.5632</v>
      </c>
      <c r="M129" s="10" t="n">
        <v>4577.4248</v>
      </c>
      <c r="N129" s="10" t="n">
        <v>4775.2863</v>
      </c>
      <c r="O129" s="10" t="n">
        <v>5171.0095</v>
      </c>
      <c r="P129" s="10" t="n">
        <v>5368.871</v>
      </c>
      <c r="Q129" s="10" t="n">
        <v>5566.7326</v>
      </c>
    </row>
    <row r="130" customFormat="false" ht="12.85" hidden="false" customHeight="false" outlineLevel="0" collapsed="false">
      <c r="C130" s="8"/>
      <c r="D130" s="12" t="n">
        <v>41456</v>
      </c>
      <c r="E130" s="9"/>
      <c r="F130" s="10" t="n">
        <v>3543.6182</v>
      </c>
      <c r="G130" s="10" t="n">
        <v>3543.6182</v>
      </c>
      <c r="H130" s="10" t="n">
        <v>3647.4862</v>
      </c>
      <c r="I130" s="10" t="n">
        <v>3959.0903</v>
      </c>
      <c r="J130" s="10" t="n">
        <v>4166.8264</v>
      </c>
      <c r="K130" s="10" t="n">
        <v>4374.5625</v>
      </c>
      <c r="L130" s="10" t="n">
        <v>4582.2985</v>
      </c>
      <c r="M130" s="10" t="n">
        <v>4790.0346</v>
      </c>
      <c r="N130" s="10" t="n">
        <v>4997.7707</v>
      </c>
      <c r="O130" s="10" t="n">
        <v>5413.2428</v>
      </c>
      <c r="P130" s="10" t="n">
        <v>5620.9789</v>
      </c>
      <c r="Q130" s="10" t="n">
        <v>5828.715</v>
      </c>
    </row>
    <row r="131" customFormat="false" ht="12.85" hidden="false" customHeight="false" outlineLevel="0" collapsed="false">
      <c r="C131" s="8"/>
      <c r="D131" s="12" t="n">
        <v>41548</v>
      </c>
      <c r="E131" s="9"/>
      <c r="F131" s="10" t="n">
        <v>3749.4809</v>
      </c>
      <c r="G131" s="10" t="n">
        <v>3749.4809</v>
      </c>
      <c r="H131" s="10" t="n">
        <v>3858.2862</v>
      </c>
      <c r="I131" s="10" t="n">
        <v>4184.7021</v>
      </c>
      <c r="J131" s="10" t="n">
        <v>4402.3127</v>
      </c>
      <c r="K131" s="10" t="n">
        <v>4619.9233</v>
      </c>
      <c r="L131" s="10" t="n">
        <v>4837.5339</v>
      </c>
      <c r="M131" s="10" t="n">
        <v>5055.1444</v>
      </c>
      <c r="N131" s="10" t="n">
        <v>5272.755</v>
      </c>
      <c r="O131" s="10" t="n">
        <v>5707.9762</v>
      </c>
      <c r="P131" s="10" t="n">
        <v>5925.5868</v>
      </c>
      <c r="Q131" s="10" t="n">
        <v>6143.1974</v>
      </c>
    </row>
    <row r="132" customFormat="false" ht="12.85" hidden="false" customHeight="false" outlineLevel="0" collapsed="false">
      <c r="B132" s="20"/>
      <c r="C132" s="14"/>
      <c r="D132" s="15"/>
      <c r="E132" s="16"/>
      <c r="F132" s="17"/>
      <c r="G132" s="17"/>
      <c r="H132" s="17"/>
      <c r="I132" s="17"/>
      <c r="J132" s="17"/>
      <c r="K132" s="17"/>
      <c r="L132" s="17"/>
      <c r="M132" s="17"/>
      <c r="N132" s="17"/>
      <c r="O132" s="17"/>
      <c r="P132" s="17"/>
      <c r="Q132" s="17"/>
    </row>
    <row r="133" customFormat="false" ht="12.85" hidden="false" customHeight="false" outlineLevel="0" collapsed="false">
      <c r="B133" s="7" t="n">
        <v>13910</v>
      </c>
      <c r="C133" s="8" t="s">
        <v>34</v>
      </c>
      <c r="D133" s="5" t="s">
        <v>8</v>
      </c>
      <c r="E133" s="9" t="n">
        <v>259.27736775</v>
      </c>
      <c r="F133" s="10" t="n">
        <v>3322.169</v>
      </c>
      <c r="G133" s="10" t="n">
        <v>3322.169</v>
      </c>
      <c r="H133" s="10" t="n">
        <v>3416.0831</v>
      </c>
      <c r="I133" s="10" t="n">
        <v>3697.8255</v>
      </c>
      <c r="J133" s="10" t="n">
        <v>3885.6537</v>
      </c>
      <c r="K133" s="10" t="n">
        <v>4073.4819</v>
      </c>
      <c r="L133" s="10" t="n">
        <v>4261.3102</v>
      </c>
      <c r="M133" s="10" t="n">
        <v>4449.1384</v>
      </c>
      <c r="N133" s="10" t="n">
        <v>4636.9666</v>
      </c>
      <c r="O133" s="10" t="n">
        <v>5012.6231</v>
      </c>
      <c r="P133" s="10" t="n">
        <v>5200.4513</v>
      </c>
      <c r="Q133" s="10" t="n">
        <v>5388.2795</v>
      </c>
    </row>
    <row r="134" customFormat="false" ht="12.85" hidden="false" customHeight="false" outlineLevel="0" collapsed="false">
      <c r="B134" s="7"/>
      <c r="C134" s="8"/>
      <c r="D134" s="12" t="n">
        <v>41306</v>
      </c>
      <c r="E134" s="9" t="n">
        <v>330.49361455</v>
      </c>
      <c r="F134" s="10" t="n">
        <v>3788.78</v>
      </c>
      <c r="G134" s="10" t="n">
        <v>3788.78</v>
      </c>
      <c r="H134" s="10" t="n">
        <v>3895.632</v>
      </c>
      <c r="I134" s="10" t="n">
        <v>4216.1879</v>
      </c>
      <c r="J134" s="10" t="n">
        <v>4429.8918</v>
      </c>
      <c r="K134" s="10" t="n">
        <v>4643.5957</v>
      </c>
      <c r="L134" s="10" t="n">
        <v>4857.2996</v>
      </c>
      <c r="M134" s="10" t="n">
        <v>5071.0036</v>
      </c>
      <c r="N134" s="10" t="n">
        <v>5284.7075</v>
      </c>
      <c r="O134" s="10" t="n">
        <v>5712.1153</v>
      </c>
      <c r="P134" s="10" t="n">
        <v>5925.8193</v>
      </c>
      <c r="Q134" s="10" t="n">
        <v>6139.5232</v>
      </c>
    </row>
    <row r="135" customFormat="false" ht="12.85" hidden="false" customHeight="false" outlineLevel="0" collapsed="false">
      <c r="B135" s="7"/>
      <c r="C135" s="8"/>
      <c r="D135" s="12" t="n">
        <v>41456</v>
      </c>
      <c r="E135" s="9"/>
      <c r="F135" s="10" t="n">
        <v>3954.0915</v>
      </c>
      <c r="G135" s="10" t="n">
        <v>3954.0915</v>
      </c>
      <c r="H135" s="10" t="n">
        <v>4066.1966</v>
      </c>
      <c r="I135" s="10" t="n">
        <v>4402.5118</v>
      </c>
      <c r="J135" s="10" t="n">
        <v>4626.722</v>
      </c>
      <c r="K135" s="10" t="n">
        <v>4850.9321</v>
      </c>
      <c r="L135" s="10" t="n">
        <v>5075.1422</v>
      </c>
      <c r="M135" s="10" t="n">
        <v>5299.3524</v>
      </c>
      <c r="N135" s="10" t="n">
        <v>5523.5625</v>
      </c>
      <c r="O135" s="10" t="n">
        <v>5971.9828</v>
      </c>
      <c r="P135" s="10" t="n">
        <v>6196.1929</v>
      </c>
      <c r="Q135" s="10" t="n">
        <v>6420.403</v>
      </c>
    </row>
    <row r="136" customFormat="false" ht="12.85" hidden="false" customHeight="false" outlineLevel="0" collapsed="false">
      <c r="B136" s="7"/>
      <c r="C136" s="8"/>
      <c r="D136" s="12" t="n">
        <v>41548</v>
      </c>
      <c r="E136" s="9"/>
      <c r="F136" s="10" t="n">
        <v>4189.4031</v>
      </c>
      <c r="G136" s="10" t="n">
        <v>4189.4031</v>
      </c>
      <c r="H136" s="10" t="n">
        <v>4306.7612</v>
      </c>
      <c r="I136" s="10" t="n">
        <v>4658.8358</v>
      </c>
      <c r="J136" s="10" t="n">
        <v>4893.5521</v>
      </c>
      <c r="K136" s="10" t="n">
        <v>5128.2685</v>
      </c>
      <c r="L136" s="10" t="n">
        <v>5362.9848</v>
      </c>
      <c r="M136" s="10" t="n">
        <v>5597.7011</v>
      </c>
      <c r="N136" s="10" t="n">
        <v>5832.4175</v>
      </c>
      <c r="O136" s="10" t="n">
        <v>6301.8502</v>
      </c>
      <c r="P136" s="10" t="n">
        <v>6536.5665</v>
      </c>
      <c r="Q136" s="10" t="n">
        <v>6771.2829</v>
      </c>
    </row>
    <row r="137" customFormat="false" ht="12.85" hidden="false" customHeight="false" outlineLevel="0" collapsed="false">
      <c r="B137" s="13"/>
      <c r="C137" s="14"/>
      <c r="D137" s="15"/>
      <c r="E137" s="16"/>
      <c r="F137" s="17"/>
      <c r="G137" s="17"/>
      <c r="H137" s="17"/>
      <c r="I137" s="17"/>
      <c r="J137" s="17"/>
      <c r="K137" s="17"/>
      <c r="L137" s="17"/>
      <c r="M137" s="17"/>
      <c r="N137" s="17"/>
      <c r="O137" s="17"/>
      <c r="P137" s="17"/>
      <c r="Q137" s="17"/>
    </row>
    <row r="138" customFormat="false" ht="12.85" hidden="false" customHeight="false" outlineLevel="0" collapsed="false">
      <c r="B138" s="7" t="n">
        <v>13900</v>
      </c>
      <c r="C138" s="8" t="s">
        <v>35</v>
      </c>
      <c r="D138" s="5" t="s">
        <v>8</v>
      </c>
      <c r="E138" s="9" t="n">
        <v>308.05741775</v>
      </c>
      <c r="F138" s="10" t="n">
        <v>3809.9695</v>
      </c>
      <c r="G138" s="10" t="n">
        <v>3809.9695</v>
      </c>
      <c r="H138" s="10" t="n">
        <v>3926.0564</v>
      </c>
      <c r="I138" s="10" t="n">
        <v>4274.317</v>
      </c>
      <c r="J138" s="10" t="n">
        <v>4506.4907</v>
      </c>
      <c r="K138" s="10" t="n">
        <v>4738.6644</v>
      </c>
      <c r="L138" s="10" t="n">
        <v>4970.8382</v>
      </c>
      <c r="M138" s="10" t="n">
        <v>5203.0119</v>
      </c>
      <c r="N138" s="10" t="n">
        <v>5435.1856</v>
      </c>
      <c r="O138" s="10" t="n">
        <v>5899.5331</v>
      </c>
      <c r="P138" s="10" t="n">
        <v>6131.7068</v>
      </c>
      <c r="Q138" s="10" t="n">
        <v>6363.8805</v>
      </c>
    </row>
    <row r="139" customFormat="false" ht="12.85" hidden="false" customHeight="false" outlineLevel="0" collapsed="false">
      <c r="C139" s="8"/>
      <c r="D139" s="12" t="n">
        <v>41306</v>
      </c>
      <c r="E139" s="9" t="n">
        <v>391.46782455</v>
      </c>
      <c r="F139" s="10" t="n">
        <v>4340.0065</v>
      </c>
      <c r="G139" s="10" t="n">
        <v>4340.0065</v>
      </c>
      <c r="H139" s="10" t="n">
        <v>4471.9142</v>
      </c>
      <c r="I139" s="10" t="n">
        <v>4867.6374</v>
      </c>
      <c r="J139" s="10" t="n">
        <v>5131.4528</v>
      </c>
      <c r="K139" s="10" t="n">
        <v>5395.2682</v>
      </c>
      <c r="L139" s="10" t="n">
        <v>5659.0836</v>
      </c>
      <c r="M139" s="10" t="n">
        <v>5922.8991</v>
      </c>
      <c r="N139" s="10" t="n">
        <v>6186.7145</v>
      </c>
      <c r="O139" s="10" t="n">
        <v>6714.3453</v>
      </c>
      <c r="P139" s="10" t="n">
        <v>6978.1608</v>
      </c>
      <c r="Q139" s="10" t="n">
        <v>7241.9762</v>
      </c>
    </row>
    <row r="140" customFormat="false" ht="12.85" hidden="false" customHeight="false" outlineLevel="0" collapsed="false">
      <c r="C140" s="8"/>
      <c r="D140" s="12" t="n">
        <v>41456</v>
      </c>
      <c r="E140" s="9"/>
      <c r="F140" s="10" t="n">
        <v>4534.5758</v>
      </c>
      <c r="G140" s="10" t="n">
        <v>4534.5758</v>
      </c>
      <c r="H140" s="10" t="n">
        <v>4673.0666</v>
      </c>
      <c r="I140" s="10" t="n">
        <v>5088.5387</v>
      </c>
      <c r="J140" s="10" t="n">
        <v>5365.5202</v>
      </c>
      <c r="K140" s="10" t="n">
        <v>5642.5016</v>
      </c>
      <c r="L140" s="10" t="n">
        <v>5919.483</v>
      </c>
      <c r="M140" s="10" t="n">
        <v>6196.4645</v>
      </c>
      <c r="N140" s="10" t="n">
        <v>6473.4459</v>
      </c>
      <c r="O140" s="10" t="n">
        <v>7027.4088</v>
      </c>
      <c r="P140" s="10" t="n">
        <v>7304.3902</v>
      </c>
      <c r="Q140" s="10" t="n">
        <v>7581.3716</v>
      </c>
    </row>
    <row r="141" customFormat="false" ht="12.85" hidden="false" customHeight="false" outlineLevel="0" collapsed="false">
      <c r="C141" s="8"/>
      <c r="D141" s="12" t="n">
        <v>41548</v>
      </c>
      <c r="E141" s="9"/>
      <c r="F141" s="10" t="n">
        <v>4799.1452</v>
      </c>
      <c r="G141" s="10" t="n">
        <v>4799.1452</v>
      </c>
      <c r="H141" s="10" t="n">
        <v>4944.2189</v>
      </c>
      <c r="I141" s="10" t="n">
        <v>5379.4401</v>
      </c>
      <c r="J141" s="10" t="n">
        <v>5669.5875</v>
      </c>
      <c r="K141" s="10" t="n">
        <v>5959.735</v>
      </c>
      <c r="L141" s="10" t="n">
        <v>6249.8824</v>
      </c>
      <c r="M141" s="10" t="n">
        <v>6540.0298</v>
      </c>
      <c r="N141" s="10" t="n">
        <v>6830.1773</v>
      </c>
      <c r="O141" s="10" t="n">
        <v>7410.4722</v>
      </c>
      <c r="P141" s="10" t="n">
        <v>7700.6196</v>
      </c>
      <c r="Q141" s="10" t="n">
        <v>7990.7671</v>
      </c>
    </row>
    <row r="142" customFormat="false" ht="12.85" hidden="false" customHeight="false" outlineLevel="0" collapsed="false">
      <c r="B142" s="20"/>
      <c r="C142" s="14"/>
      <c r="D142" s="15"/>
      <c r="E142" s="16"/>
      <c r="F142" s="17"/>
      <c r="G142" s="17"/>
      <c r="H142" s="17"/>
      <c r="I142" s="17"/>
      <c r="J142" s="17"/>
      <c r="K142" s="17"/>
      <c r="L142" s="17"/>
      <c r="M142" s="17"/>
      <c r="N142" s="17"/>
      <c r="O142" s="17"/>
      <c r="P142" s="17"/>
      <c r="Q142" s="17"/>
    </row>
    <row r="143" customFormat="false" ht="12.85" hidden="false" customHeight="false" outlineLevel="0" collapsed="false">
      <c r="B143" s="7" t="n">
        <v>13910</v>
      </c>
      <c r="C143" s="8" t="s">
        <v>36</v>
      </c>
      <c r="D143" s="5" t="s">
        <v>8</v>
      </c>
      <c r="E143" s="9" t="n">
        <v>259.27736775</v>
      </c>
      <c r="F143" s="10" t="n">
        <v>4744.9918</v>
      </c>
      <c r="G143" s="10" t="n">
        <v>4744.9918</v>
      </c>
      <c r="H143" s="10" t="n">
        <v>4885.8629</v>
      </c>
      <c r="I143" s="10" t="n">
        <v>5308.4764</v>
      </c>
      <c r="J143" s="10" t="n">
        <v>5590.2188</v>
      </c>
      <c r="K143" s="10" t="n">
        <v>5871.9611</v>
      </c>
      <c r="L143" s="10" t="n">
        <v>6153.7035</v>
      </c>
      <c r="M143" s="10" t="n">
        <v>6435.4458</v>
      </c>
      <c r="N143" s="10" t="n">
        <v>6717.1881</v>
      </c>
      <c r="O143" s="10" t="n">
        <v>7280.6728</v>
      </c>
      <c r="P143" s="10" t="n">
        <v>7562.4151</v>
      </c>
      <c r="Q143" s="10" t="n">
        <v>7844.1575</v>
      </c>
    </row>
    <row r="144" customFormat="false" ht="12.85" hidden="false" customHeight="false" outlineLevel="0" collapsed="false">
      <c r="B144" s="7"/>
      <c r="C144" s="8"/>
      <c r="D144" s="12" t="n">
        <v>41306</v>
      </c>
      <c r="E144" s="9" t="n">
        <v>330.49361455</v>
      </c>
      <c r="F144" s="10" t="n">
        <v>5412.6691</v>
      </c>
      <c r="G144" s="10" t="n">
        <v>5412.6691</v>
      </c>
      <c r="H144" s="10" t="n">
        <v>5572.9471</v>
      </c>
      <c r="I144" s="10" t="n">
        <v>6053.7809</v>
      </c>
      <c r="J144" s="10" t="n">
        <v>6374.3368</v>
      </c>
      <c r="K144" s="10" t="n">
        <v>6694.8927</v>
      </c>
      <c r="L144" s="10" t="n">
        <v>7015.4485</v>
      </c>
      <c r="M144" s="10" t="n">
        <v>7336.0044</v>
      </c>
      <c r="N144" s="10" t="n">
        <v>7656.5603</v>
      </c>
      <c r="O144" s="10" t="n">
        <v>8297.6721</v>
      </c>
      <c r="P144" s="10" t="n">
        <v>8618.228</v>
      </c>
      <c r="Q144" s="10" t="n">
        <v>8938.7839</v>
      </c>
    </row>
    <row r="145" customFormat="false" ht="12.85" hidden="false" customHeight="false" outlineLevel="0" collapsed="false">
      <c r="B145" s="7"/>
      <c r="C145" s="8"/>
      <c r="D145" s="12" t="n">
        <v>41456</v>
      </c>
      <c r="E145" s="9"/>
      <c r="F145" s="10" t="n">
        <v>5645.7648</v>
      </c>
      <c r="G145" s="10" t="n">
        <v>5645.7648</v>
      </c>
      <c r="H145" s="10" t="n">
        <v>5813.9224</v>
      </c>
      <c r="I145" s="10" t="n">
        <v>6318.3952</v>
      </c>
      <c r="J145" s="10" t="n">
        <v>6654.7104</v>
      </c>
      <c r="K145" s="10" t="n">
        <v>6991.0256</v>
      </c>
      <c r="L145" s="10" t="n">
        <v>7327.3408</v>
      </c>
      <c r="M145" s="10" t="n">
        <v>7663.656</v>
      </c>
      <c r="N145" s="10" t="n">
        <v>7999.9712</v>
      </c>
      <c r="O145" s="10" t="n">
        <v>8672.6016</v>
      </c>
      <c r="P145" s="10" t="n">
        <v>9008.9168</v>
      </c>
      <c r="Q145" s="10" t="n">
        <v>9345.232</v>
      </c>
    </row>
    <row r="146" customFormat="false" ht="12.85" hidden="false" customHeight="false" outlineLevel="0" collapsed="false">
      <c r="B146" s="7"/>
      <c r="C146" s="8"/>
      <c r="D146" s="12" t="n">
        <v>41548</v>
      </c>
      <c r="E146" s="9"/>
      <c r="F146" s="10" t="n">
        <v>5983.8605</v>
      </c>
      <c r="G146" s="10" t="n">
        <v>5983.8605</v>
      </c>
      <c r="H146" s="10" t="n">
        <v>6159.8977</v>
      </c>
      <c r="I146" s="10" t="n">
        <v>6688.0095</v>
      </c>
      <c r="J146" s="10" t="n">
        <v>7040.084</v>
      </c>
      <c r="K146" s="10" t="n">
        <v>7392.1585</v>
      </c>
      <c r="L146" s="10" t="n">
        <v>7744.2331</v>
      </c>
      <c r="M146" s="10" t="n">
        <v>8096.3076</v>
      </c>
      <c r="N146" s="10" t="n">
        <v>8448.3821</v>
      </c>
      <c r="O146" s="10" t="n">
        <v>9152.5311</v>
      </c>
      <c r="P146" s="10" t="n">
        <v>9504.6056</v>
      </c>
      <c r="Q146" s="10" t="n">
        <v>9856.6802</v>
      </c>
    </row>
    <row r="147" customFormat="false" ht="12.85" hidden="false" customHeight="false" outlineLevel="0" collapsed="false">
      <c r="B147" s="13"/>
      <c r="C147" s="14"/>
      <c r="D147" s="15"/>
      <c r="E147" s="16"/>
      <c r="F147" s="17"/>
      <c r="G147" s="17"/>
      <c r="H147" s="17"/>
      <c r="I147" s="17"/>
      <c r="J147" s="17"/>
      <c r="K147" s="17"/>
      <c r="L147" s="17"/>
      <c r="M147" s="17"/>
      <c r="N147" s="17"/>
      <c r="O147" s="17"/>
      <c r="P147" s="17"/>
      <c r="Q147" s="17"/>
    </row>
    <row r="148" customFormat="false" ht="12.85" hidden="false" customHeight="false" outlineLevel="0" collapsed="false">
      <c r="B148" s="7" t="n">
        <v>13900</v>
      </c>
      <c r="C148" s="8" t="s">
        <v>37</v>
      </c>
      <c r="D148" s="5" t="s">
        <v>8</v>
      </c>
      <c r="E148" s="9" t="n">
        <v>308.05741775</v>
      </c>
      <c r="F148" s="10" t="n">
        <v>5476.6925</v>
      </c>
      <c r="G148" s="10" t="n">
        <v>5476.6925</v>
      </c>
      <c r="H148" s="10" t="n">
        <v>5650.8228</v>
      </c>
      <c r="I148" s="10" t="n">
        <v>6173.2137</v>
      </c>
      <c r="J148" s="10" t="n">
        <v>6521.4743</v>
      </c>
      <c r="K148" s="10" t="n">
        <v>6869.7349</v>
      </c>
      <c r="L148" s="10" t="n">
        <v>7217.9955</v>
      </c>
      <c r="M148" s="10" t="n">
        <v>7566.256</v>
      </c>
      <c r="N148" s="10" t="n">
        <v>7914.5166</v>
      </c>
      <c r="O148" s="10" t="n">
        <v>8611.0378</v>
      </c>
      <c r="P148" s="10" t="n">
        <v>8959.2984</v>
      </c>
      <c r="Q148" s="10" t="n">
        <v>9307.559</v>
      </c>
    </row>
    <row r="149" customFormat="false" ht="12.85" hidden="false" customHeight="false" outlineLevel="0" collapsed="false">
      <c r="C149" s="8"/>
      <c r="D149" s="12" t="n">
        <v>41306</v>
      </c>
      <c r="E149" s="9" t="n">
        <v>391.46782455</v>
      </c>
      <c r="F149" s="10" t="n">
        <v>6239.5089</v>
      </c>
      <c r="G149" s="10" t="n">
        <v>6239.5089</v>
      </c>
      <c r="H149" s="10" t="n">
        <v>6437.3704</v>
      </c>
      <c r="I149" s="10" t="n">
        <v>7030.9551</v>
      </c>
      <c r="J149" s="10" t="n">
        <v>7426.6783</v>
      </c>
      <c r="K149" s="10" t="n">
        <v>7822.4014</v>
      </c>
      <c r="L149" s="10" t="n">
        <v>8218.1245</v>
      </c>
      <c r="M149" s="10" t="n">
        <v>8613.8477</v>
      </c>
      <c r="N149" s="10" t="n">
        <v>9009.5708</v>
      </c>
      <c r="O149" s="10" t="n">
        <v>9801.0171</v>
      </c>
      <c r="P149" s="10" t="n">
        <v>10196.7402</v>
      </c>
      <c r="Q149" s="10" t="n">
        <v>10592.4634</v>
      </c>
    </row>
    <row r="150" customFormat="false" ht="12.85" hidden="false" customHeight="false" outlineLevel="0" collapsed="false">
      <c r="C150" s="8"/>
      <c r="D150" s="12" t="n">
        <v>41456</v>
      </c>
      <c r="E150" s="9"/>
      <c r="F150" s="10" t="n">
        <v>6516.4912</v>
      </c>
      <c r="G150" s="10" t="n">
        <v>6516.4912</v>
      </c>
      <c r="H150" s="10" t="n">
        <v>6724.2273</v>
      </c>
      <c r="I150" s="10" t="n">
        <v>7347.4355</v>
      </c>
      <c r="J150" s="10" t="n">
        <v>7762.9077</v>
      </c>
      <c r="K150" s="10" t="n">
        <v>8178.3798</v>
      </c>
      <c r="L150" s="10" t="n">
        <v>8593.852</v>
      </c>
      <c r="M150" s="10" t="n">
        <v>9009.3242</v>
      </c>
      <c r="N150" s="10" t="n">
        <v>9424.7963</v>
      </c>
      <c r="O150" s="10" t="n">
        <v>10255.7406</v>
      </c>
      <c r="P150" s="10" t="n">
        <v>10671.2128</v>
      </c>
      <c r="Q150" s="10" t="n">
        <v>11086.6849</v>
      </c>
    </row>
    <row r="151" customFormat="false" ht="12.85" hidden="false" customHeight="false" outlineLevel="0" collapsed="false">
      <c r="C151" s="8"/>
      <c r="D151" s="12" t="n">
        <v>41548</v>
      </c>
      <c r="E151" s="9"/>
      <c r="F151" s="10" t="n">
        <v>6898.4736</v>
      </c>
      <c r="G151" s="10" t="n">
        <v>6898.4736</v>
      </c>
      <c r="H151" s="10" t="n">
        <v>7116.0842</v>
      </c>
      <c r="I151" s="10" t="n">
        <v>7768.916</v>
      </c>
      <c r="J151" s="10" t="n">
        <v>8204.1371</v>
      </c>
      <c r="K151" s="10" t="n">
        <v>8639.3583</v>
      </c>
      <c r="L151" s="10" t="n">
        <v>9074.5795</v>
      </c>
      <c r="M151" s="10" t="n">
        <v>9509.8006</v>
      </c>
      <c r="N151" s="10" t="n">
        <v>9945.0218</v>
      </c>
      <c r="O151" s="10" t="n">
        <v>10815.4641</v>
      </c>
      <c r="P151" s="10" t="n">
        <v>11250.6853</v>
      </c>
      <c r="Q151" s="10" t="n">
        <v>11685.9065</v>
      </c>
    </row>
    <row r="152" customFormat="false" ht="12.85" hidden="false" customHeight="false" outlineLevel="0" collapsed="false">
      <c r="B152" s="20"/>
      <c r="C152" s="14"/>
      <c r="D152" s="15"/>
      <c r="E152" s="16"/>
      <c r="F152" s="17"/>
      <c r="G152" s="17"/>
      <c r="H152" s="17"/>
      <c r="I152" s="17"/>
      <c r="J152" s="17"/>
      <c r="K152" s="17"/>
      <c r="L152" s="17"/>
      <c r="M152" s="17"/>
      <c r="N152" s="17"/>
      <c r="O152" s="17"/>
      <c r="P152" s="17"/>
      <c r="Q152" s="17"/>
    </row>
  </sheetData>
  <printOptions headings="false" gridLines="false" gridLinesSet="true" horizontalCentered="false" verticalCentered="false"/>
  <pageMargins left="0" right="0" top="0" bottom="0" header="0.511811023622047" footer="0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D&amp;RPágina &amp;P</oddFooter>
  </headerFooter>
  <rowBreaks count="2" manualBreakCount="2">
    <brk id="52" man="true" max="16383" min="0"/>
    <brk id="10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11.28125" defaultRowHeight="12.8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6.57"/>
    <col collapsed="false" customWidth="true" hidden="false" outlineLevel="0" max="3" min="3" style="0" width="20.01"/>
    <col collapsed="false" customWidth="true" hidden="false" outlineLevel="0" max="4" min="4" style="1" width="10"/>
  </cols>
  <sheetData>
    <row r="1" customFormat="false" ht="15.25" hidden="false" customHeight="false" outlineLevel="0" collapsed="false">
      <c r="B1" s="1"/>
      <c r="H1" s="2" t="s">
        <v>38</v>
      </c>
    </row>
    <row r="2" customFormat="false" ht="12.85" hidden="false" customHeight="false" outlineLevel="0" collapsed="false">
      <c r="B2" s="5" t="s">
        <v>2</v>
      </c>
      <c r="C2" s="5" t="s">
        <v>3</v>
      </c>
      <c r="D2" s="5" t="s">
        <v>4</v>
      </c>
      <c r="E2" s="5" t="n">
        <v>0</v>
      </c>
      <c r="F2" s="5" t="n">
        <v>1</v>
      </c>
      <c r="G2" s="5" t="n">
        <v>2</v>
      </c>
      <c r="H2" s="5" t="n">
        <v>5</v>
      </c>
      <c r="I2" s="5" t="n">
        <v>7</v>
      </c>
      <c r="J2" s="5" t="n">
        <v>10</v>
      </c>
      <c r="K2" s="5" t="n">
        <v>12</v>
      </c>
      <c r="L2" s="5" t="n">
        <v>15</v>
      </c>
      <c r="M2" s="5" t="n">
        <v>17</v>
      </c>
      <c r="N2" s="5" t="n">
        <v>20</v>
      </c>
      <c r="O2" s="5" t="n">
        <v>22</v>
      </c>
      <c r="P2" s="5" t="n">
        <v>24</v>
      </c>
    </row>
    <row r="3" customFormat="false" ht="12.85" hidden="false" customHeight="false" outlineLevel="0" collapsed="false">
      <c r="B3" s="7" t="n">
        <v>13150</v>
      </c>
      <c r="C3" s="8" t="s">
        <v>7</v>
      </c>
      <c r="D3" s="5" t="s">
        <v>8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</row>
    <row r="4" customFormat="false" ht="12.85" hidden="false" customHeight="false" outlineLevel="0" collapsed="false">
      <c r="B4" s="7"/>
      <c r="C4" s="8"/>
      <c r="D4" s="12" t="n">
        <v>41306</v>
      </c>
      <c r="E4" s="10" t="n">
        <f aca="false">+'Matriz aumento docente'!F4-'Matriz aumento docente'!F$3</f>
        <v>743.6233</v>
      </c>
      <c r="F4" s="10" t="n">
        <f aca="false">+'Matriz aumento docente'!G4-'Matriz aumento docente'!G$3</f>
        <v>743.6233</v>
      </c>
      <c r="G4" s="10" t="n">
        <f aca="false">+'Matriz aumento docente'!H4-'Matriz aumento docente'!H$3</f>
        <v>766.7889</v>
      </c>
      <c r="H4" s="10" t="n">
        <f aca="false">+'Matriz aumento docente'!I4-'Matriz aumento docente'!I$3</f>
        <v>836.286</v>
      </c>
      <c r="I4" s="10" t="n">
        <f aca="false">+'Matriz aumento docente'!J4-'Matriz aumento docente'!J$3</f>
        <v>882.6173</v>
      </c>
      <c r="J4" s="10" t="n">
        <f aca="false">+'Matriz aumento docente'!K4-'Matriz aumento docente'!K$3</f>
        <v>928.948600000001</v>
      </c>
      <c r="K4" s="10" t="n">
        <f aca="false">+'Matriz aumento docente'!L4-'Matriz aumento docente'!L$3</f>
        <v>975.2801</v>
      </c>
      <c r="L4" s="10" t="n">
        <f aca="false">+'Matriz aumento docente'!M4-'Matriz aumento docente'!M$3</f>
        <v>1021.6114</v>
      </c>
      <c r="M4" s="10" t="n">
        <f aca="false">+'Matriz aumento docente'!N4-'Matriz aumento docente'!N$3</f>
        <v>1067.9428</v>
      </c>
      <c r="N4" s="10" t="n">
        <f aca="false">+'Matriz aumento docente'!O4-'Matriz aumento docente'!O$3</f>
        <v>1160.6054</v>
      </c>
      <c r="O4" s="10" t="n">
        <f aca="false">+'Matriz aumento docente'!P4-'Matriz aumento docente'!P$3</f>
        <v>1206.9369</v>
      </c>
      <c r="P4" s="10" t="n">
        <f aca="false">+'Matriz aumento docente'!Q4-'Matriz aumento docente'!Q$3</f>
        <v>1253.2682</v>
      </c>
    </row>
    <row r="5" customFormat="false" ht="12.85" hidden="false" customHeight="false" outlineLevel="0" collapsed="false">
      <c r="B5" s="7"/>
      <c r="C5" s="8"/>
      <c r="D5" s="12" t="n">
        <v>41456</v>
      </c>
      <c r="E5" s="10" t="n">
        <f aca="false">+'Matriz aumento docente'!F5-'Matriz aumento docente'!F$3</f>
        <v>1097.7508</v>
      </c>
      <c r="F5" s="10" t="n">
        <f aca="false">+'Matriz aumento docente'!G5-'Matriz aumento docente'!G$3</f>
        <v>1097.7508</v>
      </c>
      <c r="G5" s="10" t="n">
        <f aca="false">+'Matriz aumento docente'!H5-'Matriz aumento docente'!H$3</f>
        <v>1130.1725</v>
      </c>
      <c r="H5" s="10" t="n">
        <f aca="false">+'Matriz aumento docente'!I5-'Matriz aumento docente'!I$3</f>
        <v>1227.4379</v>
      </c>
      <c r="I5" s="10" t="n">
        <f aca="false">+'Matriz aumento docente'!J5-'Matriz aumento docente'!J$3</f>
        <v>1292.2814</v>
      </c>
      <c r="J5" s="10" t="n">
        <f aca="false">+'Matriz aumento docente'!K5-'Matriz aumento docente'!K$3</f>
        <v>1357.125</v>
      </c>
      <c r="K5" s="10" t="n">
        <f aca="false">+'Matriz aumento docente'!L5-'Matriz aumento docente'!L$3</f>
        <v>1421.9686</v>
      </c>
      <c r="L5" s="10" t="n">
        <f aca="false">+'Matriz aumento docente'!M5-'Matriz aumento docente'!M$3</f>
        <v>1486.8122</v>
      </c>
      <c r="M5" s="10" t="n">
        <f aca="false">+'Matriz aumento docente'!N5-'Matriz aumento docente'!N$3</f>
        <v>1551.6557</v>
      </c>
      <c r="N5" s="10" t="n">
        <f aca="false">+'Matriz aumento docente'!O5-'Matriz aumento docente'!O$3</f>
        <v>1681.3428</v>
      </c>
      <c r="O5" s="10" t="n">
        <f aca="false">+'Matriz aumento docente'!P5-'Matriz aumento docente'!P$3</f>
        <v>1746.1865</v>
      </c>
      <c r="P5" s="10" t="n">
        <f aca="false">+'Matriz aumento docente'!Q5-'Matriz aumento docente'!Q$3</f>
        <v>1811.03</v>
      </c>
    </row>
    <row r="6" customFormat="false" ht="12.85" hidden="false" customHeight="false" outlineLevel="0" collapsed="false">
      <c r="B6" s="7"/>
      <c r="C6" s="8"/>
      <c r="D6" s="12" t="n">
        <v>41548</v>
      </c>
      <c r="E6" s="10" t="n">
        <f aca="false">+'Matriz aumento docente'!F6-'Matriz aumento docente'!F$3</f>
        <v>1445.7533</v>
      </c>
      <c r="F6" s="10" t="n">
        <f aca="false">+'Matriz aumento docente'!G6-'Matriz aumento docente'!G$3</f>
        <v>1445.7533</v>
      </c>
      <c r="G6" s="10" t="n">
        <f aca="false">+'Matriz aumento docente'!H6-'Matriz aumento docente'!H$3</f>
        <v>1487.4311</v>
      </c>
      <c r="H6" s="10" t="n">
        <f aca="false">+'Matriz aumento docente'!I6-'Matriz aumento docente'!I$3</f>
        <v>1612.4648</v>
      </c>
      <c r="I6" s="10" t="n">
        <f aca="false">+'Matriz aumento docente'!J6-'Matriz aumento docente'!J$3</f>
        <v>1695.8206</v>
      </c>
      <c r="J6" s="10" t="n">
        <f aca="false">+'Matriz aumento docente'!K6-'Matriz aumento docente'!K$3</f>
        <v>1779.1763</v>
      </c>
      <c r="K6" s="10" t="n">
        <f aca="false">+'Matriz aumento docente'!L6-'Matriz aumento docente'!L$3</f>
        <v>1862.5322</v>
      </c>
      <c r="L6" s="10" t="n">
        <f aca="false">+'Matriz aumento docente'!M6-'Matriz aumento docente'!M$3</f>
        <v>1945.8879</v>
      </c>
      <c r="M6" s="10" t="n">
        <f aca="false">+'Matriz aumento docente'!N6-'Matriz aumento docente'!N$3</f>
        <v>2029.2437</v>
      </c>
      <c r="N6" s="10" t="n">
        <f aca="false">+'Matriz aumento docente'!O6-'Matriz aumento docente'!O$3</f>
        <v>2195.9552</v>
      </c>
      <c r="O6" s="10" t="n">
        <f aca="false">+'Matriz aumento docente'!P6-'Matriz aumento docente'!P$3</f>
        <v>2279.3111</v>
      </c>
      <c r="P6" s="10" t="n">
        <f aca="false">+'Matriz aumento docente'!Q6-'Matriz aumento docente'!Q$3</f>
        <v>2362.6668</v>
      </c>
    </row>
    <row r="7" customFormat="false" ht="12.85" hidden="false" customHeight="false" outlineLevel="0" collapsed="false">
      <c r="B7" s="13"/>
      <c r="C7" s="14"/>
      <c r="D7" s="15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</row>
    <row r="8" customFormat="false" ht="12.85" hidden="false" customHeight="false" outlineLevel="0" collapsed="false">
      <c r="B8" s="7" t="n">
        <v>13160</v>
      </c>
      <c r="C8" s="8" t="s">
        <v>9</v>
      </c>
      <c r="D8" s="5" t="s">
        <v>8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</row>
    <row r="9" customFormat="false" ht="12.85" hidden="false" customHeight="false" outlineLevel="0" collapsed="false">
      <c r="B9" s="7"/>
      <c r="C9" s="8"/>
      <c r="D9" s="12" t="n">
        <v>41306</v>
      </c>
      <c r="E9" s="10" t="n">
        <f aca="false">+'Matriz aumento docente'!F9-'Matriz aumento docente'!F$8</f>
        <v>673.2204</v>
      </c>
      <c r="F9" s="10" t="n">
        <f aca="false">+'Matriz aumento docente'!G9-'Matriz aumento docente'!G$8</f>
        <v>673.2204</v>
      </c>
      <c r="G9" s="10" t="n">
        <f aca="false">+'Matriz aumento docente'!H9-'Matriz aumento docente'!H$8</f>
        <v>693.1859</v>
      </c>
      <c r="H9" s="10" t="n">
        <f aca="false">+'Matriz aumento docente'!I9-'Matriz aumento docente'!I$8</f>
        <v>753.082600000001</v>
      </c>
      <c r="I9" s="10" t="n">
        <f aca="false">+'Matriz aumento docente'!J9-'Matriz aumento docente'!J$8</f>
        <v>793.0137</v>
      </c>
      <c r="J9" s="10" t="n">
        <f aca="false">+'Matriz aumento docente'!K9-'Matriz aumento docente'!K$8</f>
        <v>832.9448</v>
      </c>
      <c r="K9" s="10" t="n">
        <f aca="false">+'Matriz aumento docente'!L9-'Matriz aumento docente'!L$8</f>
        <v>872.8758</v>
      </c>
      <c r="L9" s="10" t="n">
        <f aca="false">+'Matriz aumento docente'!M9-'Matriz aumento docente'!M$8</f>
        <v>912.807</v>
      </c>
      <c r="M9" s="10" t="n">
        <f aca="false">+'Matriz aumento docente'!N9-'Matriz aumento docente'!N$8</f>
        <v>952.7381</v>
      </c>
      <c r="N9" s="10" t="n">
        <f aca="false">+'Matriz aumento docente'!O9-'Matriz aumento docente'!O$8</f>
        <v>1032.6002</v>
      </c>
      <c r="O9" s="10" t="n">
        <f aca="false">+'Matriz aumento docente'!P9-'Matriz aumento docente'!P$8</f>
        <v>1072.5314</v>
      </c>
      <c r="P9" s="10" t="n">
        <f aca="false">+'Matriz aumento docente'!Q9-'Matriz aumento docente'!Q$8</f>
        <v>1112.4625</v>
      </c>
    </row>
    <row r="10" customFormat="false" ht="12.85" hidden="false" customHeight="false" outlineLevel="0" collapsed="false">
      <c r="B10" s="7"/>
      <c r="C10" s="8"/>
      <c r="D10" s="12" t="n">
        <v>41456</v>
      </c>
      <c r="E10" s="10" t="n">
        <f aca="false">+'Matriz aumento docente'!F10-'Matriz aumento docente'!F$8</f>
        <v>994.8717</v>
      </c>
      <c r="F10" s="10" t="n">
        <f aca="false">+'Matriz aumento docente'!G10-'Matriz aumento docente'!G$8</f>
        <v>994.8717</v>
      </c>
      <c r="G10" s="10" t="n">
        <f aca="false">+'Matriz aumento docente'!H10-'Matriz aumento docente'!H$8</f>
        <v>1022.6172</v>
      </c>
      <c r="H10" s="10" t="n">
        <f aca="false">+'Matriz aumento docente'!I10-'Matriz aumento docente'!I$8</f>
        <v>1105.8536</v>
      </c>
      <c r="I10" s="10" t="n">
        <f aca="false">+'Matriz aumento docente'!J10-'Matriz aumento docente'!J$8</f>
        <v>1161.3445</v>
      </c>
      <c r="J10" s="10" t="n">
        <f aca="false">+'Matriz aumento docente'!K10-'Matriz aumento docente'!K$8</f>
        <v>1216.8354</v>
      </c>
      <c r="K10" s="10" t="n">
        <f aca="false">+'Matriz aumento docente'!L10-'Matriz aumento docente'!L$8</f>
        <v>1272.3263</v>
      </c>
      <c r="L10" s="10" t="n">
        <f aca="false">+'Matriz aumento docente'!M10-'Matriz aumento docente'!M$8</f>
        <v>1327.8173</v>
      </c>
      <c r="M10" s="10" t="n">
        <f aca="false">+'Matriz aumento docente'!N10-'Matriz aumento docente'!N$8</f>
        <v>1383.3083</v>
      </c>
      <c r="N10" s="10" t="n">
        <f aca="false">+'Matriz aumento docente'!O10-'Matriz aumento docente'!O$8</f>
        <v>1494.2901</v>
      </c>
      <c r="O10" s="10" t="n">
        <f aca="false">+'Matriz aumento docente'!P10-'Matriz aumento docente'!P$8</f>
        <v>1549.7811</v>
      </c>
      <c r="P10" s="10" t="n">
        <f aca="false">+'Matriz aumento docente'!Q10-'Matriz aumento docente'!Q$8</f>
        <v>1605.272</v>
      </c>
    </row>
    <row r="11" customFormat="false" ht="12.85" hidden="false" customHeight="false" outlineLevel="0" collapsed="false">
      <c r="B11" s="7"/>
      <c r="C11" s="8"/>
      <c r="D11" s="12" t="n">
        <v>41548</v>
      </c>
      <c r="E11" s="10" t="n">
        <f aca="false">+'Matriz aumento docente'!F11-'Matriz aumento docente'!F$8</f>
        <v>1310.3981</v>
      </c>
      <c r="F11" s="10" t="n">
        <f aca="false">+'Matriz aumento docente'!G11-'Matriz aumento docente'!G$8</f>
        <v>1310.3981</v>
      </c>
      <c r="G11" s="10" t="n">
        <f aca="false">+'Matriz aumento docente'!H11-'Matriz aumento docente'!H$8</f>
        <v>1345.9234</v>
      </c>
      <c r="H11" s="10" t="n">
        <f aca="false">+'Matriz aumento docente'!I11-'Matriz aumento docente'!I$8</f>
        <v>1452.4996</v>
      </c>
      <c r="I11" s="10" t="n">
        <f aca="false">+'Matriz aumento docente'!J11-'Matriz aumento docente'!J$8</f>
        <v>1523.5504</v>
      </c>
      <c r="J11" s="10" t="n">
        <f aca="false">+'Matriz aumento docente'!K11-'Matriz aumento docente'!K$8</f>
        <v>1594.6011</v>
      </c>
      <c r="K11" s="10" t="n">
        <f aca="false">+'Matriz aumento docente'!L11-'Matriz aumento docente'!L$8</f>
        <v>1665.6518</v>
      </c>
      <c r="L11" s="10" t="n">
        <f aca="false">+'Matriz aumento docente'!M11-'Matriz aumento docente'!M$8</f>
        <v>1736.7027</v>
      </c>
      <c r="M11" s="10" t="n">
        <f aca="false">+'Matriz aumento docente'!N11-'Matriz aumento docente'!N$8</f>
        <v>1807.7534</v>
      </c>
      <c r="N11" s="10" t="n">
        <f aca="false">+'Matriz aumento docente'!O11-'Matriz aumento docente'!O$8</f>
        <v>1949.8549</v>
      </c>
      <c r="O11" s="10" t="n">
        <f aca="false">+'Matriz aumento docente'!P11-'Matriz aumento docente'!P$8</f>
        <v>2020.9057</v>
      </c>
      <c r="P11" s="10" t="n">
        <f aca="false">+'Matriz aumento docente'!Q11-'Matriz aumento docente'!Q$8</f>
        <v>2091.9564</v>
      </c>
    </row>
    <row r="12" customFormat="false" ht="12.85" hidden="false" customHeight="false" outlineLevel="0" collapsed="false">
      <c r="B12" s="13"/>
      <c r="C12" s="14"/>
      <c r="D12" s="15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</row>
    <row r="13" customFormat="false" ht="12.85" hidden="false" customHeight="false" outlineLevel="0" collapsed="false">
      <c r="B13" s="7" t="n">
        <v>13165</v>
      </c>
      <c r="C13" s="8" t="s">
        <v>10</v>
      </c>
      <c r="D13" s="5" t="s">
        <v>8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</row>
    <row r="14" customFormat="false" ht="12.85" hidden="false" customHeight="false" outlineLevel="0" collapsed="false">
      <c r="B14" s="7"/>
      <c r="C14" s="8"/>
      <c r="D14" s="12" t="n">
        <v>41306</v>
      </c>
      <c r="E14" s="10" t="n">
        <f aca="false">+'Matriz aumento docente'!F14-'Matriz aumento docente'!F$13</f>
        <v>688.2841</v>
      </c>
      <c r="F14" s="10" t="n">
        <f aca="false">+'Matriz aumento docente'!G14-'Matriz aumento docente'!G$13</f>
        <v>688.2841</v>
      </c>
      <c r="G14" s="10" t="n">
        <f aca="false">+'Matriz aumento docente'!H14-'Matriz aumento docente'!H$13</f>
        <v>708.9343</v>
      </c>
      <c r="H14" s="10" t="n">
        <f aca="false">+'Matriz aumento docente'!I14-'Matriz aumento docente'!I$13</f>
        <v>770.8851</v>
      </c>
      <c r="I14" s="10" t="n">
        <f aca="false">+'Matriz aumento docente'!J14-'Matriz aumento docente'!J$13</f>
        <v>812.185600000001</v>
      </c>
      <c r="J14" s="10" t="n">
        <f aca="false">+'Matriz aumento docente'!K14-'Matriz aumento docente'!K$13</f>
        <v>853.4862</v>
      </c>
      <c r="K14" s="10" t="n">
        <f aca="false">+'Matriz aumento docente'!L14-'Matriz aumento docente'!L$13</f>
        <v>894.7866</v>
      </c>
      <c r="L14" s="10" t="n">
        <f aca="false">+'Matriz aumento docente'!M14-'Matriz aumento docente'!M$13</f>
        <v>936.0872</v>
      </c>
      <c r="M14" s="10" t="n">
        <f aca="false">+'Matriz aumento docente'!N14-'Matriz aumento docente'!N$13</f>
        <v>977.3878</v>
      </c>
      <c r="N14" s="10" t="n">
        <f aca="false">+'Matriz aumento docente'!O14-'Matriz aumento docente'!O$13</f>
        <v>1059.9888</v>
      </c>
      <c r="O14" s="10" t="n">
        <f aca="false">+'Matriz aumento docente'!P14-'Matriz aumento docente'!P$13</f>
        <v>1101.2893</v>
      </c>
      <c r="P14" s="10" t="n">
        <f aca="false">+'Matriz aumento docente'!Q14-'Matriz aumento docente'!Q$13</f>
        <v>1142.5899</v>
      </c>
    </row>
    <row r="15" customFormat="false" ht="12.85" hidden="false" customHeight="false" outlineLevel="0" collapsed="false">
      <c r="B15" s="7"/>
      <c r="C15" s="8"/>
      <c r="D15" s="12" t="n">
        <v>41456</v>
      </c>
      <c r="E15" s="10" t="n">
        <f aca="false">+'Matriz aumento docente'!F15-'Matriz aumento docente'!F$13</f>
        <v>1016.8841</v>
      </c>
      <c r="F15" s="10" t="n">
        <f aca="false">+'Matriz aumento docente'!G15-'Matriz aumento docente'!G$13</f>
        <v>1016.8841</v>
      </c>
      <c r="G15" s="10" t="n">
        <f aca="false">+'Matriz aumento docente'!H15-'Matriz aumento docente'!H$13</f>
        <v>1045.6302</v>
      </c>
      <c r="H15" s="10" t="n">
        <f aca="false">+'Matriz aumento docente'!I15-'Matriz aumento docente'!I$13</f>
        <v>1131.8682</v>
      </c>
      <c r="I15" s="10" t="n">
        <f aca="false">+'Matriz aumento docente'!J15-'Matriz aumento docente'!J$13</f>
        <v>1189.3603</v>
      </c>
      <c r="J15" s="10" t="n">
        <f aca="false">+'Matriz aumento docente'!K15-'Matriz aumento docente'!K$13</f>
        <v>1246.8524</v>
      </c>
      <c r="K15" s="10" t="n">
        <f aca="false">+'Matriz aumento docente'!L15-'Matriz aumento docente'!L$13</f>
        <v>1304.3444</v>
      </c>
      <c r="L15" s="10" t="n">
        <f aca="false">+'Matriz aumento docente'!M15-'Matriz aumento docente'!M$13</f>
        <v>1361.8365</v>
      </c>
      <c r="M15" s="10" t="n">
        <f aca="false">+'Matriz aumento docente'!N15-'Matriz aumento docente'!N$13</f>
        <v>1419.3286</v>
      </c>
      <c r="N15" s="10" t="n">
        <f aca="false">+'Matriz aumento docente'!O15-'Matriz aumento docente'!O$13</f>
        <v>1534.3126</v>
      </c>
      <c r="O15" s="10" t="n">
        <f aca="false">+'Matriz aumento docente'!P15-'Matriz aumento docente'!P$13</f>
        <v>1591.8047</v>
      </c>
      <c r="P15" s="10" t="n">
        <f aca="false">+'Matriz aumento docente'!Q15-'Matriz aumento docente'!Q$13</f>
        <v>1649.2968</v>
      </c>
    </row>
    <row r="16" customFormat="false" ht="12.85" hidden="false" customHeight="false" outlineLevel="0" collapsed="false">
      <c r="B16" s="7"/>
      <c r="C16" s="8"/>
      <c r="D16" s="12" t="n">
        <v>41548</v>
      </c>
      <c r="E16" s="10" t="n">
        <f aca="false">+'Matriz aumento docente'!F16-'Matriz aumento docente'!F$13</f>
        <v>1339.3592</v>
      </c>
      <c r="F16" s="10" t="n">
        <f aca="false">+'Matriz aumento docente'!G16-'Matriz aumento docente'!G$13</f>
        <v>1339.3592</v>
      </c>
      <c r="G16" s="10" t="n">
        <f aca="false">+'Matriz aumento docente'!H16-'Matriz aumento docente'!H$13</f>
        <v>1376.201</v>
      </c>
      <c r="H16" s="10" t="n">
        <f aca="false">+'Matriz aumento docente'!I16-'Matriz aumento docente'!I$13</f>
        <v>1486.7264</v>
      </c>
      <c r="I16" s="10" t="n">
        <f aca="false">+'Matriz aumento docente'!J16-'Matriz aumento docente'!J$13</f>
        <v>1560.41</v>
      </c>
      <c r="J16" s="10" t="n">
        <f aca="false">+'Matriz aumento docente'!K16-'Matriz aumento docente'!K$13</f>
        <v>1634.0936</v>
      </c>
      <c r="K16" s="10" t="n">
        <f aca="false">+'Matriz aumento docente'!L16-'Matriz aumento docente'!L$13</f>
        <v>1707.7771</v>
      </c>
      <c r="L16" s="10" t="n">
        <f aca="false">+'Matriz aumento docente'!M16-'Matriz aumento docente'!M$13</f>
        <v>1781.4607</v>
      </c>
      <c r="M16" s="10" t="n">
        <f aca="false">+'Matriz aumento docente'!N16-'Matriz aumento docente'!N$13</f>
        <v>1855.1444</v>
      </c>
      <c r="N16" s="10" t="n">
        <f aca="false">+'Matriz aumento docente'!O16-'Matriz aumento docente'!O$13</f>
        <v>2002.5115</v>
      </c>
      <c r="O16" s="10" t="n">
        <f aca="false">+'Matriz aumento docente'!P16-'Matriz aumento docente'!P$13</f>
        <v>2076.1951</v>
      </c>
      <c r="P16" s="10" t="n">
        <f aca="false">+'Matriz aumento docente'!Q16-'Matriz aumento docente'!Q$13</f>
        <v>2149.8787</v>
      </c>
    </row>
    <row r="17" customFormat="false" ht="12.85" hidden="false" customHeight="false" outlineLevel="0" collapsed="false">
      <c r="B17" s="13"/>
      <c r="C17" s="14"/>
      <c r="D17" s="15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</row>
    <row r="18" customFormat="false" ht="12.85" hidden="false" customHeight="false" outlineLevel="0" collapsed="false">
      <c r="B18" s="7" t="n">
        <v>13215</v>
      </c>
      <c r="C18" s="8" t="s">
        <v>11</v>
      </c>
      <c r="D18" s="5" t="s">
        <v>8</v>
      </c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</row>
    <row r="19" customFormat="false" ht="12.85" hidden="false" customHeight="false" outlineLevel="0" collapsed="false">
      <c r="B19" s="7"/>
      <c r="C19" s="8"/>
      <c r="D19" s="12" t="n">
        <v>41306</v>
      </c>
      <c r="E19" s="10" t="n">
        <f aca="false">+'Matriz aumento docente'!F19-'Matriz aumento docente'!F$18</f>
        <v>463.5964</v>
      </c>
      <c r="F19" s="10" t="n">
        <f aca="false">+'Matriz aumento docente'!G19-'Matriz aumento docente'!G$18</f>
        <v>463.5964</v>
      </c>
      <c r="G19" s="10" t="n">
        <f aca="false">+'Matriz aumento docente'!H19-'Matriz aumento docente'!H$18</f>
        <v>476.8518</v>
      </c>
      <c r="H19" s="10" t="n">
        <f aca="false">+'Matriz aumento docente'!I19-'Matriz aumento docente'!I$18</f>
        <v>516.6178</v>
      </c>
      <c r="I19" s="10" t="n">
        <f aca="false">+'Matriz aumento docente'!J19-'Matriz aumento docente'!J$18</f>
        <v>543.1286</v>
      </c>
      <c r="J19" s="10" t="n">
        <f aca="false">+'Matriz aumento docente'!K19-'Matriz aumento docente'!K$18</f>
        <v>569.6393</v>
      </c>
      <c r="K19" s="10" t="n">
        <f aca="false">+'Matriz aumento docente'!L19-'Matriz aumento docente'!L$18</f>
        <v>596.1501</v>
      </c>
      <c r="L19" s="10" t="n">
        <f aca="false">+'Matriz aumento docente'!M19-'Matriz aumento docente'!M$18</f>
        <v>622.6607</v>
      </c>
      <c r="M19" s="10" t="n">
        <f aca="false">+'Matriz aumento docente'!N19-'Matriz aumento docente'!N$18</f>
        <v>649.1715</v>
      </c>
      <c r="N19" s="10" t="n">
        <f aca="false">+'Matriz aumento docente'!O19-'Matriz aumento docente'!O$18</f>
        <v>702.192999999999</v>
      </c>
      <c r="O19" s="10" t="n">
        <f aca="false">+'Matriz aumento docente'!P19-'Matriz aumento docente'!P$18</f>
        <v>728.7037</v>
      </c>
      <c r="P19" s="10" t="n">
        <f aca="false">+'Matriz aumento docente'!Q19-'Matriz aumento docente'!Q$18</f>
        <v>755.2144</v>
      </c>
    </row>
    <row r="20" customFormat="false" ht="12.85" hidden="false" customHeight="false" outlineLevel="0" collapsed="false">
      <c r="B20" s="7"/>
      <c r="C20" s="8"/>
      <c r="D20" s="12" t="n">
        <v>41456</v>
      </c>
      <c r="E20" s="10" t="n">
        <f aca="false">+'Matriz aumento docente'!F20-'Matriz aumento docente'!F$18</f>
        <v>662.9002</v>
      </c>
      <c r="F20" s="10" t="n">
        <f aca="false">+'Matriz aumento docente'!G20-'Matriz aumento docente'!G$18</f>
        <v>662.9002</v>
      </c>
      <c r="G20" s="10" t="n">
        <f aca="false">+'Matriz aumento docente'!H20-'Matriz aumento docente'!H$18</f>
        <v>680.8402</v>
      </c>
      <c r="H20" s="10" t="n">
        <f aca="false">+'Matriz aumento docente'!I20-'Matriz aumento docente'!I$18</f>
        <v>734.659900000001</v>
      </c>
      <c r="I20" s="10" t="n">
        <f aca="false">+'Matriz aumento docente'!J20-'Matriz aumento docente'!J$18</f>
        <v>770.5398</v>
      </c>
      <c r="J20" s="10" t="n">
        <f aca="false">+'Matriz aumento docente'!K20-'Matriz aumento docente'!K$18</f>
        <v>806.4197</v>
      </c>
      <c r="K20" s="10" t="n">
        <f aca="false">+'Matriz aumento docente'!L20-'Matriz aumento docente'!L$18</f>
        <v>842.2996</v>
      </c>
      <c r="L20" s="10" t="n">
        <f aca="false">+'Matriz aumento docente'!M20-'Matriz aumento docente'!M$18</f>
        <v>878.1794</v>
      </c>
      <c r="M20" s="10" t="n">
        <f aca="false">+'Matriz aumento docente'!N20-'Matriz aumento docente'!N$18</f>
        <v>914.0593</v>
      </c>
      <c r="N20" s="10" t="n">
        <f aca="false">+'Matriz aumento docente'!O20-'Matriz aumento docente'!O$18</f>
        <v>985.8191</v>
      </c>
      <c r="O20" s="10" t="n">
        <f aca="false">+'Matriz aumento docente'!P20-'Matriz aumento docente'!P$18</f>
        <v>1021.699</v>
      </c>
      <c r="P20" s="10" t="n">
        <f aca="false">+'Matriz aumento docente'!Q20-'Matriz aumento docente'!Q$18</f>
        <v>1057.5789</v>
      </c>
    </row>
    <row r="21" customFormat="false" ht="12.85" hidden="false" customHeight="false" outlineLevel="0" collapsed="false">
      <c r="B21" s="7"/>
      <c r="C21" s="8"/>
      <c r="D21" s="12" t="n">
        <v>41548</v>
      </c>
      <c r="E21" s="10" t="n">
        <f aca="false">+'Matriz aumento docente'!F21-'Matriz aumento docente'!F$18</f>
        <v>863.829</v>
      </c>
      <c r="F21" s="10" t="n">
        <f aca="false">+'Matriz aumento docente'!G21-'Matriz aumento docente'!G$18</f>
        <v>863.829</v>
      </c>
      <c r="G21" s="10" t="n">
        <f aca="false">+'Matriz aumento docente'!H21-'Matriz aumento docente'!H$18</f>
        <v>886.4535</v>
      </c>
      <c r="H21" s="10" t="n">
        <f aca="false">+'Matriz aumento docente'!I21-'Matriz aumento docente'!I$18</f>
        <v>954.327</v>
      </c>
      <c r="I21" s="10" t="n">
        <f aca="false">+'Matriz aumento docente'!J21-'Matriz aumento docente'!J$18</f>
        <v>999.5761</v>
      </c>
      <c r="J21" s="10" t="n">
        <f aca="false">+'Matriz aumento docente'!K21-'Matriz aumento docente'!K$18</f>
        <v>1044.8251</v>
      </c>
      <c r="K21" s="10" t="n">
        <f aca="false">+'Matriz aumento docente'!L21-'Matriz aumento docente'!L$18</f>
        <v>1090.0742</v>
      </c>
      <c r="L21" s="10" t="n">
        <f aca="false">+'Matriz aumento docente'!M21-'Matriz aumento docente'!M$18</f>
        <v>1135.3231</v>
      </c>
      <c r="M21" s="10" t="n">
        <f aca="false">+'Matriz aumento docente'!N21-'Matriz aumento docente'!N$18</f>
        <v>1180.5722</v>
      </c>
      <c r="N21" s="10" t="n">
        <f aca="false">+'Matriz aumento docente'!O21-'Matriz aumento docente'!O$18</f>
        <v>1271.0703</v>
      </c>
      <c r="O21" s="10" t="n">
        <f aca="false">+'Matriz aumento docente'!P21-'Matriz aumento docente'!P$18</f>
        <v>1316.3192</v>
      </c>
      <c r="P21" s="10" t="n">
        <f aca="false">+'Matriz aumento docente'!Q21-'Matriz aumento docente'!Q$18</f>
        <v>1361.5683</v>
      </c>
    </row>
    <row r="22" customFormat="false" ht="12.85" hidden="false" customHeight="false" outlineLevel="0" collapsed="false">
      <c r="B22" s="13"/>
      <c r="C22" s="14"/>
      <c r="D22" s="15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</row>
    <row r="23" customFormat="false" ht="12.85" hidden="false" customHeight="false" outlineLevel="0" collapsed="false">
      <c r="B23" s="7" t="n">
        <v>13255</v>
      </c>
      <c r="C23" s="8" t="s">
        <v>12</v>
      </c>
      <c r="D23" s="5" t="s">
        <v>8</v>
      </c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</row>
    <row r="24" customFormat="false" ht="12.85" hidden="false" customHeight="false" outlineLevel="0" collapsed="false">
      <c r="B24" s="7"/>
      <c r="C24" s="8"/>
      <c r="D24" s="12" t="n">
        <v>41306</v>
      </c>
      <c r="E24" s="10" t="n">
        <f aca="false">+'Matriz aumento docente'!F24-'Matriz aumento docente'!F$23</f>
        <v>666.2838</v>
      </c>
      <c r="F24" s="10" t="n">
        <f aca="false">+'Matriz aumento docente'!G24-'Matriz aumento docente'!G$23</f>
        <v>666.2838</v>
      </c>
      <c r="G24" s="10" t="n">
        <f aca="false">+'Matriz aumento docente'!H24-'Matriz aumento docente'!H$23</f>
        <v>685.3484</v>
      </c>
      <c r="H24" s="10" t="n">
        <f aca="false">+'Matriz aumento docente'!I24-'Matriz aumento docente'!I$23</f>
        <v>742.5423</v>
      </c>
      <c r="I24" s="10" t="n">
        <f aca="false">+'Matriz aumento docente'!J24-'Matriz aumento docente'!J$23</f>
        <v>780.6715</v>
      </c>
      <c r="J24" s="10" t="n">
        <f aca="false">+'Matriz aumento docente'!K24-'Matriz aumento docente'!K$23</f>
        <v>818.8007</v>
      </c>
      <c r="K24" s="10" t="n">
        <f aca="false">+'Matriz aumento docente'!L24-'Matriz aumento docente'!L$23</f>
        <v>856.9298</v>
      </c>
      <c r="L24" s="10" t="n">
        <f aca="false">+'Matriz aumento docente'!M24-'Matriz aumento docente'!M$23</f>
        <v>895.0591</v>
      </c>
      <c r="M24" s="10" t="n">
        <f aca="false">+'Matriz aumento docente'!N24-'Matriz aumento docente'!N$23</f>
        <v>933.188300000001</v>
      </c>
      <c r="N24" s="10" t="n">
        <f aca="false">+'Matriz aumento docente'!O24-'Matriz aumento docente'!O$23</f>
        <v>1009.4468</v>
      </c>
      <c r="O24" s="10" t="n">
        <f aca="false">+'Matriz aumento docente'!P24-'Matriz aumento docente'!P$23</f>
        <v>1047.576</v>
      </c>
      <c r="P24" s="10" t="n">
        <f aca="false">+'Matriz aumento docente'!Q24-'Matriz aumento docente'!Q$23</f>
        <v>1085.7052</v>
      </c>
    </row>
    <row r="25" customFormat="false" ht="12.85" hidden="false" customHeight="false" outlineLevel="0" collapsed="false">
      <c r="B25" s="7"/>
      <c r="C25" s="8"/>
      <c r="D25" s="12" t="n">
        <v>41456</v>
      </c>
      <c r="E25" s="10" t="n">
        <f aca="false">+'Matriz aumento docente'!F25-'Matriz aumento docente'!F$23</f>
        <v>973.2416</v>
      </c>
      <c r="F25" s="10" t="n">
        <f aca="false">+'Matriz aumento docente'!G25-'Matriz aumento docente'!G$23</f>
        <v>973.2416</v>
      </c>
      <c r="G25" s="10" t="n">
        <f aca="false">+'Matriz aumento docente'!H25-'Matriz aumento docente'!H$23</f>
        <v>999.6705</v>
      </c>
      <c r="H25" s="10" t="n">
        <f aca="false">+'Matriz aumento docente'!I25-'Matriz aumento docente'!I$23</f>
        <v>1078.9573</v>
      </c>
      <c r="I25" s="10" t="n">
        <f aca="false">+'Matriz aumento docente'!J25-'Matriz aumento docente'!J$23</f>
        <v>1131.8152</v>
      </c>
      <c r="J25" s="10" t="n">
        <f aca="false">+'Matriz aumento docente'!K25-'Matriz aumento docente'!K$23</f>
        <v>1184.6731</v>
      </c>
      <c r="K25" s="10" t="n">
        <f aca="false">+'Matriz aumento docente'!L25-'Matriz aumento docente'!L$23</f>
        <v>1237.5308</v>
      </c>
      <c r="L25" s="10" t="n">
        <f aca="false">+'Matriz aumento docente'!M25-'Matriz aumento docente'!M$23</f>
        <v>1290.3887</v>
      </c>
      <c r="M25" s="10" t="n">
        <f aca="false">+'Matriz aumento docente'!N25-'Matriz aumento docente'!N$23</f>
        <v>1343.2466</v>
      </c>
      <c r="N25" s="10" t="n">
        <f aca="false">+'Matriz aumento docente'!O25-'Matriz aumento docente'!O$23</f>
        <v>1448.9623</v>
      </c>
      <c r="O25" s="10" t="n">
        <f aca="false">+'Matriz aumento docente'!P25-'Matriz aumento docente'!P$23</f>
        <v>1501.8202</v>
      </c>
      <c r="P25" s="10" t="n">
        <f aca="false">+'Matriz aumento docente'!Q25-'Matriz aumento docente'!Q$23</f>
        <v>1554.6781</v>
      </c>
    </row>
    <row r="26" customFormat="false" ht="12.85" hidden="false" customHeight="false" outlineLevel="0" collapsed="false">
      <c r="B26" s="7"/>
      <c r="C26" s="8"/>
      <c r="D26" s="12" t="n">
        <v>41548</v>
      </c>
      <c r="E26" s="10" t="n">
        <f aca="false">+'Matriz aumento docente'!F26-'Matriz aumento docente'!F$23</f>
        <v>1284.3249</v>
      </c>
      <c r="F26" s="10" t="n">
        <f aca="false">+'Matriz aumento docente'!G26-'Matriz aumento docente'!G$23</f>
        <v>1284.3249</v>
      </c>
      <c r="G26" s="10" t="n">
        <f aca="false">+'Matriz aumento docente'!H26-'Matriz aumento docente'!H$23</f>
        <v>1318.1181</v>
      </c>
      <c r="H26" s="10" t="n">
        <f aca="false">+'Matriz aumento docente'!I26-'Matriz aumento docente'!I$23</f>
        <v>1419.4979</v>
      </c>
      <c r="I26" s="10" t="n">
        <f aca="false">+'Matriz aumento docente'!J26-'Matriz aumento docente'!J$23</f>
        <v>1487.0844</v>
      </c>
      <c r="J26" s="10" t="n">
        <f aca="false">+'Matriz aumento docente'!K26-'Matriz aumento docente'!K$23</f>
        <v>1554.6709</v>
      </c>
      <c r="K26" s="10" t="n">
        <f aca="false">+'Matriz aumento docente'!L26-'Matriz aumento docente'!L$23</f>
        <v>1622.2573</v>
      </c>
      <c r="L26" s="10" t="n">
        <f aca="false">+'Matriz aumento docente'!M26-'Matriz aumento docente'!M$23</f>
        <v>1689.8439</v>
      </c>
      <c r="M26" s="10" t="n">
        <f aca="false">+'Matriz aumento docente'!N26-'Matriz aumento docente'!N$23</f>
        <v>1757.4304</v>
      </c>
      <c r="N26" s="10" t="n">
        <f aca="false">+'Matriz aumento docente'!O26-'Matriz aumento docente'!O$23</f>
        <v>1892.6034</v>
      </c>
      <c r="O26" s="10" t="n">
        <f aca="false">+'Matriz aumento docente'!P26-'Matriz aumento docente'!P$23</f>
        <v>1960.1899</v>
      </c>
      <c r="P26" s="10" t="n">
        <f aca="false">+'Matriz aumento docente'!Q26-'Matriz aumento docente'!Q$23</f>
        <v>2027.7764</v>
      </c>
    </row>
    <row r="27" customFormat="false" ht="12.85" hidden="false" customHeight="false" outlineLevel="0" collapsed="false">
      <c r="B27" s="13"/>
      <c r="C27" s="14"/>
      <c r="D27" s="15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</row>
    <row r="28" customFormat="false" ht="12.85" hidden="false" customHeight="false" outlineLevel="0" collapsed="false">
      <c r="B28" s="7" t="n">
        <v>13265</v>
      </c>
      <c r="C28" s="8" t="s">
        <v>13</v>
      </c>
      <c r="D28" s="5" t="s">
        <v>8</v>
      </c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</row>
    <row r="29" customFormat="false" ht="12.85" hidden="false" customHeight="false" outlineLevel="0" collapsed="false">
      <c r="B29" s="7"/>
      <c r="C29" s="8"/>
      <c r="D29" s="12" t="n">
        <v>41306</v>
      </c>
      <c r="E29" s="10" t="n">
        <f aca="false">+'Matriz aumento docente'!F29-'Matriz aumento docente'!F$28</f>
        <v>532.3835</v>
      </c>
      <c r="F29" s="10" t="n">
        <f aca="false">+'Matriz aumento docente'!G29-'Matriz aumento docente'!G$28</f>
        <v>532.3835</v>
      </c>
      <c r="G29" s="10" t="n">
        <f aca="false">+'Matriz aumento docente'!H29-'Matriz aumento docente'!H$28</f>
        <v>547.311</v>
      </c>
      <c r="H29" s="10" t="n">
        <f aca="false">+'Matriz aumento docente'!I29-'Matriz aumento docente'!I$28</f>
        <v>592.0935</v>
      </c>
      <c r="I29" s="10" t="n">
        <f aca="false">+'Matriz aumento docente'!J29-'Matriz aumento docente'!J$28</f>
        <v>621.948600000001</v>
      </c>
      <c r="J29" s="10" t="n">
        <f aca="false">+'Matriz aumento docente'!K29-'Matriz aumento docente'!K$28</f>
        <v>651.8035</v>
      </c>
      <c r="K29" s="10" t="n">
        <f aca="false">+'Matriz aumento docente'!L29-'Matriz aumento docente'!L$28</f>
        <v>681.6585</v>
      </c>
      <c r="L29" s="10" t="n">
        <f aca="false">+'Matriz aumento docente'!M29-'Matriz aumento docente'!M$28</f>
        <v>711.5135</v>
      </c>
      <c r="M29" s="10" t="n">
        <f aca="false">+'Matriz aumento docente'!N29-'Matriz aumento docente'!N$28</f>
        <v>741.3686</v>
      </c>
      <c r="N29" s="10" t="n">
        <f aca="false">+'Matriz aumento docente'!O29-'Matriz aumento docente'!O$28</f>
        <v>801.0786</v>
      </c>
      <c r="O29" s="10" t="n">
        <f aca="false">+'Matriz aumento docente'!P29-'Matriz aumento docente'!P$28</f>
        <v>830.9337</v>
      </c>
      <c r="P29" s="10" t="n">
        <f aca="false">+'Matriz aumento docente'!Q29-'Matriz aumento docente'!Q$28</f>
        <v>860.7886</v>
      </c>
    </row>
    <row r="30" customFormat="false" ht="12.85" hidden="false" customHeight="false" outlineLevel="0" collapsed="false">
      <c r="B30" s="7"/>
      <c r="C30" s="8"/>
      <c r="D30" s="12" t="n">
        <v>41456</v>
      </c>
      <c r="E30" s="10" t="n">
        <f aca="false">+'Matriz aumento docente'!F30-'Matriz aumento docente'!F$28</f>
        <v>782.9068</v>
      </c>
      <c r="F30" s="10" t="n">
        <f aca="false">+'Matriz aumento docente'!G30-'Matriz aumento docente'!G$28</f>
        <v>782.9068</v>
      </c>
      <c r="G30" s="10" t="n">
        <f aca="false">+'Matriz aumento docente'!H30-'Matriz aumento docente'!H$28</f>
        <v>803.2902</v>
      </c>
      <c r="H30" s="10" t="n">
        <f aca="false">+'Matriz aumento docente'!I30-'Matriz aumento docente'!I$28</f>
        <v>864.4405</v>
      </c>
      <c r="I30" s="10" t="n">
        <f aca="false">+'Matriz aumento docente'!J30-'Matriz aumento docente'!J$28</f>
        <v>905.2074</v>
      </c>
      <c r="J30" s="10" t="n">
        <f aca="false">+'Matriz aumento docente'!K30-'Matriz aumento docente'!K$28</f>
        <v>945.9741</v>
      </c>
      <c r="K30" s="10" t="n">
        <f aca="false">+'Matriz aumento docente'!L30-'Matriz aumento docente'!L$28</f>
        <v>986.741</v>
      </c>
      <c r="L30" s="10" t="n">
        <f aca="false">+'Matriz aumento docente'!M30-'Matriz aumento docente'!M$28</f>
        <v>1027.5079</v>
      </c>
      <c r="M30" s="10" t="n">
        <f aca="false">+'Matriz aumento docente'!N30-'Matriz aumento docente'!N$28</f>
        <v>1068.2747</v>
      </c>
      <c r="N30" s="10" t="n">
        <f aca="false">+'Matriz aumento docente'!O30-'Matriz aumento docente'!O$28</f>
        <v>1149.8084</v>
      </c>
      <c r="O30" s="10" t="n">
        <f aca="false">+'Matriz aumento docente'!P30-'Matriz aumento docente'!P$28</f>
        <v>1190.5753</v>
      </c>
      <c r="P30" s="10" t="n">
        <f aca="false">+'Matriz aumento docente'!Q30-'Matriz aumento docente'!Q$28</f>
        <v>1231.342</v>
      </c>
    </row>
    <row r="31" customFormat="false" ht="12.85" hidden="false" customHeight="false" outlineLevel="0" collapsed="false">
      <c r="B31" s="7"/>
      <c r="C31" s="8"/>
      <c r="D31" s="12" t="n">
        <v>41548</v>
      </c>
      <c r="E31" s="10" t="n">
        <f aca="false">+'Matriz aumento docente'!F31-'Matriz aumento docente'!F$28</f>
        <v>1037.3051</v>
      </c>
      <c r="F31" s="10" t="n">
        <f aca="false">+'Matriz aumento docente'!G31-'Matriz aumento docente'!G$28</f>
        <v>1037.3051</v>
      </c>
      <c r="G31" s="10" t="n">
        <f aca="false">+'Matriz aumento docente'!H31-'Matriz aumento docente'!H$28</f>
        <v>1063.1445</v>
      </c>
      <c r="H31" s="10" t="n">
        <f aca="false">+'Matriz aumento docente'!I31-'Matriz aumento docente'!I$28</f>
        <v>1140.6625</v>
      </c>
      <c r="I31" s="10" t="n">
        <f aca="false">+'Matriz aumento docente'!J31-'Matriz aumento docente'!J$28</f>
        <v>1192.3412</v>
      </c>
      <c r="J31" s="10" t="n">
        <f aca="false">+'Matriz aumento docente'!K31-'Matriz aumento docente'!K$28</f>
        <v>1244.0198</v>
      </c>
      <c r="K31" s="10" t="n">
        <f aca="false">+'Matriz aumento docente'!L31-'Matriz aumento docente'!L$28</f>
        <v>1295.6985</v>
      </c>
      <c r="L31" s="10" t="n">
        <f aca="false">+'Matriz aumento docente'!M31-'Matriz aumento docente'!M$28</f>
        <v>1347.3772</v>
      </c>
      <c r="M31" s="10" t="n">
        <f aca="false">+'Matriz aumento docente'!N31-'Matriz aumento docente'!N$28</f>
        <v>1399.0559</v>
      </c>
      <c r="N31" s="10" t="n">
        <f aca="false">+'Matriz aumento docente'!O31-'Matriz aumento docente'!O$28</f>
        <v>1502.4132</v>
      </c>
      <c r="O31" s="10" t="n">
        <f aca="false">+'Matriz aumento docente'!P31-'Matriz aumento docente'!P$28</f>
        <v>1554.0919</v>
      </c>
      <c r="P31" s="10" t="n">
        <f aca="false">+'Matriz aumento docente'!Q31-'Matriz aumento docente'!Q$28</f>
        <v>1605.7705</v>
      </c>
    </row>
    <row r="32" customFormat="false" ht="12.85" hidden="false" customHeight="false" outlineLevel="0" collapsed="false">
      <c r="B32" s="13"/>
      <c r="C32" s="14"/>
      <c r="D32" s="15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</row>
    <row r="33" customFormat="false" ht="12.85" hidden="false" customHeight="false" outlineLevel="0" collapsed="false">
      <c r="B33" s="7" t="n">
        <v>13270</v>
      </c>
      <c r="C33" s="8" t="s">
        <v>14</v>
      </c>
      <c r="D33" s="5" t="s">
        <v>8</v>
      </c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</row>
    <row r="34" customFormat="false" ht="12.85" hidden="false" customHeight="false" outlineLevel="0" collapsed="false">
      <c r="B34" s="7"/>
      <c r="C34" s="8"/>
      <c r="D34" s="12" t="n">
        <v>41306</v>
      </c>
      <c r="E34" s="10" t="n">
        <f aca="false">+'Matriz aumento docente'!F34-'Matriz aumento docente'!F$33</f>
        <v>614.9087</v>
      </c>
      <c r="F34" s="10" t="n">
        <f aca="false">+'Matriz aumento docente'!G34-'Matriz aumento docente'!G$33</f>
        <v>614.9087</v>
      </c>
      <c r="G34" s="10" t="n">
        <f aca="false">+'Matriz aumento docente'!H34-'Matriz aumento docente'!H$33</f>
        <v>631.6381</v>
      </c>
      <c r="H34" s="10" t="n">
        <f aca="false">+'Matriz aumento docente'!I34-'Matriz aumento docente'!I$33</f>
        <v>681.826300000001</v>
      </c>
      <c r="I34" s="10" t="n">
        <f aca="false">+'Matriz aumento docente'!J34-'Matriz aumento docente'!J$33</f>
        <v>715.285</v>
      </c>
      <c r="J34" s="10" t="n">
        <f aca="false">+'Matriz aumento docente'!K34-'Matriz aumento docente'!K$33</f>
        <v>748.7438</v>
      </c>
      <c r="K34" s="10" t="n">
        <f aca="false">+'Matriz aumento docente'!L34-'Matriz aumento docente'!L$33</f>
        <v>782.2025</v>
      </c>
      <c r="L34" s="10" t="n">
        <f aca="false">+'Matriz aumento docente'!M34-'Matriz aumento docente'!M$33</f>
        <v>815.661300000001</v>
      </c>
      <c r="M34" s="10" t="n">
        <f aca="false">+'Matriz aumento docente'!N34-'Matriz aumento docente'!N$33</f>
        <v>849.12</v>
      </c>
      <c r="N34" s="10" t="n">
        <f aca="false">+'Matriz aumento docente'!O34-'Matriz aumento docente'!O$33</f>
        <v>916.0376</v>
      </c>
      <c r="O34" s="10" t="n">
        <f aca="false">+'Matriz aumento docente'!P34-'Matriz aumento docente'!P$33</f>
        <v>949.4964</v>
      </c>
      <c r="P34" s="10" t="n">
        <f aca="false">+'Matriz aumento docente'!Q34-'Matriz aumento docente'!Q$33</f>
        <v>982.9551</v>
      </c>
    </row>
    <row r="35" customFormat="false" ht="12.85" hidden="false" customHeight="false" outlineLevel="0" collapsed="false">
      <c r="B35" s="7"/>
      <c r="C35" s="8"/>
      <c r="D35" s="12" t="n">
        <v>41456</v>
      </c>
      <c r="E35" s="10" t="n">
        <f aca="false">+'Matriz aumento docente'!F35-'Matriz aumento docente'!F$33</f>
        <v>898.1677</v>
      </c>
      <c r="F35" s="10" t="n">
        <f aca="false">+'Matriz aumento docente'!G35-'Matriz aumento docente'!G$33</f>
        <v>898.1677</v>
      </c>
      <c r="G35" s="10" t="n">
        <f aca="false">+'Matriz aumento docente'!H35-'Matriz aumento docente'!H$33</f>
        <v>921.184200000001</v>
      </c>
      <c r="H35" s="10" t="n">
        <f aca="false">+'Matriz aumento docente'!I35-'Matriz aumento docente'!I$33</f>
        <v>990.233600000001</v>
      </c>
      <c r="I35" s="10" t="n">
        <f aca="false">+'Matriz aumento docente'!J35-'Matriz aumento docente'!J$33</f>
        <v>1036.2666</v>
      </c>
      <c r="J35" s="10" t="n">
        <f aca="false">+'Matriz aumento docente'!K35-'Matriz aumento docente'!K$33</f>
        <v>1082.2996</v>
      </c>
      <c r="K35" s="10" t="n">
        <f aca="false">+'Matriz aumento docente'!L35-'Matriz aumento docente'!L$33</f>
        <v>1128.3325</v>
      </c>
      <c r="L35" s="10" t="n">
        <f aca="false">+'Matriz aumento docente'!M35-'Matriz aumento docente'!M$33</f>
        <v>1174.3655</v>
      </c>
      <c r="M35" s="10" t="n">
        <f aca="false">+'Matriz aumento docente'!N35-'Matriz aumento docente'!N$33</f>
        <v>1220.3984</v>
      </c>
      <c r="N35" s="10" t="n">
        <f aca="false">+'Matriz aumento docente'!O35-'Matriz aumento docente'!O$33</f>
        <v>1312.4644</v>
      </c>
      <c r="O35" s="10" t="n">
        <f aca="false">+'Matriz aumento docente'!P35-'Matriz aumento docente'!P$33</f>
        <v>1358.4974</v>
      </c>
      <c r="P35" s="10" t="n">
        <f aca="false">+'Matriz aumento docente'!Q35-'Matriz aumento docente'!Q$33</f>
        <v>1404.5303</v>
      </c>
    </row>
    <row r="36" customFormat="false" ht="12.85" hidden="false" customHeight="false" outlineLevel="0" collapsed="false">
      <c r="B36" s="7"/>
      <c r="C36" s="8"/>
      <c r="D36" s="12" t="n">
        <v>41548</v>
      </c>
      <c r="E36" s="10" t="n">
        <f aca="false">+'Matriz aumento docente'!F36-'Matriz aumento docente'!F$33</f>
        <v>1185.5522</v>
      </c>
      <c r="F36" s="10" t="n">
        <f aca="false">+'Matriz aumento docente'!G36-'Matriz aumento docente'!G$33</f>
        <v>1185.5522</v>
      </c>
      <c r="G36" s="10" t="n">
        <f aca="false">+'Matriz aumento docente'!H36-'Matriz aumento docente'!H$33</f>
        <v>1214.8557</v>
      </c>
      <c r="H36" s="10" t="n">
        <f aca="false">+'Matriz aumento docente'!I36-'Matriz aumento docente'!I$33</f>
        <v>1302.7665</v>
      </c>
      <c r="I36" s="10" t="n">
        <f aca="false">+'Matriz aumento docente'!J36-'Matriz aumento docente'!J$33</f>
        <v>1361.3736</v>
      </c>
      <c r="J36" s="10" t="n">
        <f aca="false">+'Matriz aumento docente'!K36-'Matriz aumento docente'!K$33</f>
        <v>1419.9809</v>
      </c>
      <c r="K36" s="10" t="n">
        <f aca="false">+'Matriz aumento docente'!L36-'Matriz aumento docente'!L$33</f>
        <v>1478.588</v>
      </c>
      <c r="L36" s="10" t="n">
        <f aca="false">+'Matriz aumento docente'!M36-'Matriz aumento docente'!M$33</f>
        <v>1537.1952</v>
      </c>
      <c r="M36" s="10" t="n">
        <f aca="false">+'Matriz aumento docente'!N36-'Matriz aumento docente'!N$33</f>
        <v>1595.8023</v>
      </c>
      <c r="N36" s="10" t="n">
        <f aca="false">+'Matriz aumento docente'!O36-'Matriz aumento docente'!O$33</f>
        <v>1713.0167</v>
      </c>
      <c r="O36" s="10" t="n">
        <f aca="false">+'Matriz aumento docente'!P36-'Matriz aumento docente'!P$33</f>
        <v>1771.6239</v>
      </c>
      <c r="P36" s="10" t="n">
        <f aca="false">+'Matriz aumento docente'!Q36-'Matriz aumento docente'!Q$33</f>
        <v>1830.231</v>
      </c>
    </row>
    <row r="37" customFormat="false" ht="12.85" hidden="false" customHeight="false" outlineLevel="0" collapsed="false">
      <c r="B37" s="13"/>
      <c r="C37" s="14"/>
      <c r="D37" s="15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</row>
    <row r="38" customFormat="false" ht="12.85" hidden="false" customHeight="false" outlineLevel="0" collapsed="false">
      <c r="B38" s="7" t="n">
        <v>13310</v>
      </c>
      <c r="C38" s="8" t="s">
        <v>15</v>
      </c>
      <c r="D38" s="5" t="s">
        <v>8</v>
      </c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</row>
    <row r="39" customFormat="false" ht="12.85" hidden="false" customHeight="false" outlineLevel="0" collapsed="false">
      <c r="B39" s="7"/>
      <c r="C39" s="8"/>
      <c r="D39" s="12" t="n">
        <v>41306</v>
      </c>
      <c r="E39" s="10" t="n">
        <f aca="false">+'Matriz aumento docente'!F39-'Matriz aumento docente'!F$38</f>
        <v>585.0571</v>
      </c>
      <c r="F39" s="10" t="n">
        <f aca="false">+'Matriz aumento docente'!G39-'Matriz aumento docente'!G$38</f>
        <v>585.0571</v>
      </c>
      <c r="G39" s="10" t="n">
        <f aca="false">+'Matriz aumento docente'!H39-'Matriz aumento docente'!H$38</f>
        <v>603.8335</v>
      </c>
      <c r="H39" s="10" t="n">
        <f aca="false">+'Matriz aumento docente'!I39-'Matriz aumento docente'!I$38</f>
        <v>660.1624</v>
      </c>
      <c r="I39" s="10" t="n">
        <f aca="false">+'Matriz aumento docente'!J39-'Matriz aumento docente'!J$38</f>
        <v>697.715099999999</v>
      </c>
      <c r="J39" s="10" t="n">
        <f aca="false">+'Matriz aumento docente'!K39-'Matriz aumento docente'!K$38</f>
        <v>735.2677</v>
      </c>
      <c r="K39" s="10" t="n">
        <f aca="false">+'Matriz aumento docente'!L39-'Matriz aumento docente'!L$38</f>
        <v>772.8202</v>
      </c>
      <c r="L39" s="10" t="n">
        <f aca="false">+'Matriz aumento docente'!M39-'Matriz aumento docente'!M$38</f>
        <v>810.3729</v>
      </c>
      <c r="M39" s="10" t="n">
        <f aca="false">+'Matriz aumento docente'!N39-'Matriz aumento docente'!N$38</f>
        <v>847.9255</v>
      </c>
      <c r="N39" s="10" t="n">
        <f aca="false">+'Matriz aumento docente'!O39-'Matriz aumento docente'!O$38</f>
        <v>923.030800000001</v>
      </c>
      <c r="O39" s="10" t="n">
        <f aca="false">+'Matriz aumento docente'!P39-'Matriz aumento docente'!P$38</f>
        <v>960.5835</v>
      </c>
      <c r="P39" s="10" t="n">
        <f aca="false">+'Matriz aumento docente'!Q39-'Matriz aumento docente'!Q$38</f>
        <v>998.136</v>
      </c>
    </row>
    <row r="40" customFormat="false" ht="12.85" hidden="false" customHeight="false" outlineLevel="0" collapsed="false">
      <c r="B40" s="7"/>
      <c r="C40" s="8"/>
      <c r="D40" s="12" t="n">
        <v>41456</v>
      </c>
      <c r="E40" s="10" t="n">
        <f aca="false">+'Matriz aumento docente'!F40-'Matriz aumento docente'!F$38</f>
        <v>840.3896</v>
      </c>
      <c r="F40" s="10" t="n">
        <f aca="false">+'Matriz aumento docente'!G40-'Matriz aumento docente'!G$38</f>
        <v>840.3896</v>
      </c>
      <c r="G40" s="10" t="n">
        <f aca="false">+'Matriz aumento docente'!H40-'Matriz aumento docente'!H$38</f>
        <v>866.3973</v>
      </c>
      <c r="H40" s="10" t="n">
        <f aca="false">+'Matriz aumento docente'!I40-'Matriz aumento docente'!I$38</f>
        <v>944.4202</v>
      </c>
      <c r="I40" s="10" t="n">
        <f aca="false">+'Matriz aumento docente'!J40-'Matriz aumento docente'!J$38</f>
        <v>996.4356</v>
      </c>
      <c r="J40" s="10" t="n">
        <f aca="false">+'Matriz aumento docente'!K40-'Matriz aumento docente'!K$38</f>
        <v>1048.4508</v>
      </c>
      <c r="K40" s="10" t="n">
        <f aca="false">+'Matriz aumento docente'!L40-'Matriz aumento docente'!L$38</f>
        <v>1100.4661</v>
      </c>
      <c r="L40" s="10" t="n">
        <f aca="false">+'Matriz aumento docente'!M40-'Matriz aumento docente'!M$38</f>
        <v>1152.4814</v>
      </c>
      <c r="M40" s="10" t="n">
        <f aca="false">+'Matriz aumento docente'!N40-'Matriz aumento docente'!N$38</f>
        <v>1204.4966</v>
      </c>
      <c r="N40" s="10" t="n">
        <f aca="false">+'Matriz aumento docente'!O40-'Matriz aumento docente'!O$38</f>
        <v>1308.5272</v>
      </c>
      <c r="O40" s="10" t="n">
        <f aca="false">+'Matriz aumento docente'!P40-'Matriz aumento docente'!P$38</f>
        <v>1360.5426</v>
      </c>
      <c r="P40" s="10" t="n">
        <f aca="false">+'Matriz aumento docente'!Q40-'Matriz aumento docente'!Q$38</f>
        <v>1412.5578</v>
      </c>
    </row>
    <row r="41" customFormat="false" ht="12.85" hidden="false" customHeight="false" outlineLevel="0" collapsed="false">
      <c r="B41" s="7"/>
      <c r="C41" s="8"/>
      <c r="D41" s="12" t="n">
        <v>41548</v>
      </c>
      <c r="E41" s="10" t="n">
        <f aca="false">+'Matriz aumento docente'!F41-'Matriz aumento docente'!F$38</f>
        <v>1097.3471</v>
      </c>
      <c r="F41" s="10" t="n">
        <f aca="false">+'Matriz aumento docente'!G41-'Matriz aumento docente'!G$38</f>
        <v>1097.3471</v>
      </c>
      <c r="G41" s="10" t="n">
        <f aca="false">+'Matriz aumento docente'!H41-'Matriz aumento docente'!H$38</f>
        <v>1130.5861</v>
      </c>
      <c r="H41" s="10" t="n">
        <f aca="false">+'Matriz aumento docente'!I41-'Matriz aumento docente'!I$38</f>
        <v>1230.3031</v>
      </c>
      <c r="I41" s="10" t="n">
        <f aca="false">+'Matriz aumento docente'!J41-'Matriz aumento docente'!J$38</f>
        <v>1296.7811</v>
      </c>
      <c r="J41" s="10" t="n">
        <f aca="false">+'Matriz aumento docente'!K41-'Matriz aumento docente'!K$38</f>
        <v>1363.259</v>
      </c>
      <c r="K41" s="10" t="n">
        <f aca="false">+'Matriz aumento docente'!L41-'Matriz aumento docente'!L$38</f>
        <v>1429.7369</v>
      </c>
      <c r="L41" s="10" t="n">
        <f aca="false">+'Matriz aumento docente'!M41-'Matriz aumento docente'!M$38</f>
        <v>1496.2149</v>
      </c>
      <c r="M41" s="10" t="n">
        <f aca="false">+'Matriz aumento docente'!N41-'Matriz aumento docente'!N$38</f>
        <v>1562.6928</v>
      </c>
      <c r="N41" s="10" t="n">
        <f aca="false">+'Matriz aumento docente'!O41-'Matriz aumento docente'!O$38</f>
        <v>1695.6487</v>
      </c>
      <c r="O41" s="10" t="n">
        <f aca="false">+'Matriz aumento docente'!P41-'Matriz aumento docente'!P$38</f>
        <v>1762.1267</v>
      </c>
      <c r="P41" s="10" t="n">
        <f aca="false">+'Matriz aumento docente'!Q41-'Matriz aumento docente'!Q$38</f>
        <v>1828.6046</v>
      </c>
    </row>
    <row r="42" customFormat="false" ht="12.85" hidden="false" customHeight="false" outlineLevel="0" collapsed="false">
      <c r="B42" s="13"/>
      <c r="C42" s="14"/>
      <c r="D42" s="15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</row>
    <row r="43" customFormat="false" ht="12.85" hidden="false" customHeight="false" outlineLevel="0" collapsed="false">
      <c r="B43" s="7" t="n">
        <v>13320</v>
      </c>
      <c r="C43" s="8" t="s">
        <v>16</v>
      </c>
      <c r="D43" s="5" t="s">
        <v>8</v>
      </c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</row>
    <row r="44" customFormat="false" ht="12.85" hidden="false" customHeight="false" outlineLevel="0" collapsed="false">
      <c r="B44" s="7"/>
      <c r="C44" s="8"/>
      <c r="D44" s="12" t="n">
        <v>41306</v>
      </c>
      <c r="E44" s="10" t="n">
        <f aca="false">+'Matriz aumento docente'!F44-'Matriz aumento docente'!F$43</f>
        <v>521.7897</v>
      </c>
      <c r="F44" s="10" t="n">
        <f aca="false">+'Matriz aumento docente'!G44-'Matriz aumento docente'!G$43</f>
        <v>521.7897</v>
      </c>
      <c r="G44" s="10" t="n">
        <f aca="false">+'Matriz aumento docente'!H44-'Matriz aumento docente'!H$43</f>
        <v>537.6902</v>
      </c>
      <c r="H44" s="10" t="n">
        <f aca="false">+'Matriz aumento docente'!I44-'Matriz aumento docente'!I$43</f>
        <v>585.391799999999</v>
      </c>
      <c r="I44" s="10" t="n">
        <f aca="false">+'Matriz aumento docente'!J44-'Matriz aumento docente'!J$43</f>
        <v>617.1929</v>
      </c>
      <c r="J44" s="10" t="n">
        <f aca="false">+'Matriz aumento docente'!K44-'Matriz aumento docente'!K$43</f>
        <v>648.9938</v>
      </c>
      <c r="K44" s="10" t="n">
        <f aca="false">+'Matriz aumento docente'!L44-'Matriz aumento docente'!L$43</f>
        <v>680.7949</v>
      </c>
      <c r="L44" s="10" t="n">
        <f aca="false">+'Matriz aumento docente'!M44-'Matriz aumento docente'!M$43</f>
        <v>712.596000000001</v>
      </c>
      <c r="M44" s="10" t="n">
        <f aca="false">+'Matriz aumento docente'!N44-'Matriz aumento docente'!N$43</f>
        <v>744.397</v>
      </c>
      <c r="N44" s="10" t="n">
        <f aca="false">+'Matriz aumento docente'!O44-'Matriz aumento docente'!O$43</f>
        <v>807.999</v>
      </c>
      <c r="O44" s="10" t="n">
        <f aca="false">+'Matriz aumento docente'!P44-'Matriz aumento docente'!P$43</f>
        <v>839.8001</v>
      </c>
      <c r="P44" s="10" t="n">
        <f aca="false">+'Matriz aumento docente'!Q44-'Matriz aumento docente'!Q$43</f>
        <v>871.601199999999</v>
      </c>
    </row>
    <row r="45" customFormat="false" ht="12.85" hidden="false" customHeight="false" outlineLevel="0" collapsed="false">
      <c r="B45" s="7"/>
      <c r="C45" s="8"/>
      <c r="D45" s="12" t="n">
        <v>41456</v>
      </c>
      <c r="E45" s="10" t="n">
        <f aca="false">+'Matriz aumento docente'!F45-'Matriz aumento docente'!F$43</f>
        <v>747.9376</v>
      </c>
      <c r="F45" s="10" t="n">
        <f aca="false">+'Matriz aumento docente'!G45-'Matriz aumento docente'!G$43</f>
        <v>747.9376</v>
      </c>
      <c r="G45" s="10" t="n">
        <f aca="false">+'Matriz aumento docente'!H45-'Matriz aumento docente'!H$43</f>
        <v>769.7428</v>
      </c>
      <c r="H45" s="10" t="n">
        <f aca="false">+'Matriz aumento docente'!I45-'Matriz aumento docente'!I$43</f>
        <v>835.1587</v>
      </c>
      <c r="I45" s="10" t="n">
        <f aca="false">+'Matriz aumento docente'!J45-'Matriz aumento docente'!J$43</f>
        <v>878.7693</v>
      </c>
      <c r="J45" s="10" t="n">
        <f aca="false">+'Matriz aumento docente'!K45-'Matriz aumento docente'!K$43</f>
        <v>922.3797</v>
      </c>
      <c r="K45" s="10" t="n">
        <f aca="false">+'Matriz aumento docente'!L45-'Matriz aumento docente'!L$43</f>
        <v>965.9903</v>
      </c>
      <c r="L45" s="10" t="n">
        <f aca="false">+'Matriz aumento docente'!M45-'Matriz aumento docente'!M$43</f>
        <v>1009.6009</v>
      </c>
      <c r="M45" s="10" t="n">
        <f aca="false">+'Matriz aumento docente'!N45-'Matriz aumento docente'!N$43</f>
        <v>1053.2115</v>
      </c>
      <c r="N45" s="10" t="n">
        <f aca="false">+'Matriz aumento docente'!O45-'Matriz aumento docente'!O$43</f>
        <v>1140.4325</v>
      </c>
      <c r="O45" s="10" t="n">
        <f aca="false">+'Matriz aumento docente'!P45-'Matriz aumento docente'!P$43</f>
        <v>1184.0431</v>
      </c>
      <c r="P45" s="10" t="n">
        <f aca="false">+'Matriz aumento docente'!Q45-'Matriz aumento docente'!Q$43</f>
        <v>1227.6536</v>
      </c>
    </row>
    <row r="46" customFormat="false" ht="12.85" hidden="false" customHeight="false" outlineLevel="0" collapsed="false">
      <c r="B46" s="7"/>
      <c r="C46" s="8"/>
      <c r="D46" s="12" t="n">
        <v>41548</v>
      </c>
      <c r="E46" s="10" t="n">
        <f aca="false">+'Matriz aumento docente'!F46-'Matriz aumento docente'!F$43</f>
        <v>975.7104</v>
      </c>
      <c r="F46" s="10" t="n">
        <f aca="false">+'Matriz aumento docente'!G46-'Matriz aumento docente'!G$43</f>
        <v>975.7104</v>
      </c>
      <c r="G46" s="10" t="n">
        <f aca="false">+'Matriz aumento docente'!H46-'Matriz aumento docente'!H$43</f>
        <v>1003.4204</v>
      </c>
      <c r="H46" s="10" t="n">
        <f aca="false">+'Matriz aumento docente'!I46-'Matriz aumento docente'!I$43</f>
        <v>1086.5506</v>
      </c>
      <c r="I46" s="10" t="n">
        <f aca="false">+'Matriz aumento docente'!J46-'Matriz aumento docente'!J$43</f>
        <v>1141.9707</v>
      </c>
      <c r="J46" s="10" t="n">
        <f aca="false">+'Matriz aumento docente'!K46-'Matriz aumento docente'!K$43</f>
        <v>1197.3906</v>
      </c>
      <c r="K46" s="10" t="n">
        <f aca="false">+'Matriz aumento docente'!L46-'Matriz aumento docente'!L$43</f>
        <v>1252.8107</v>
      </c>
      <c r="L46" s="10" t="n">
        <f aca="false">+'Matriz aumento docente'!M46-'Matriz aumento docente'!M$43</f>
        <v>1308.2308</v>
      </c>
      <c r="M46" s="10" t="n">
        <f aca="false">+'Matriz aumento docente'!N46-'Matriz aumento docente'!N$43</f>
        <v>1363.6509</v>
      </c>
      <c r="N46" s="10" t="n">
        <f aca="false">+'Matriz aumento docente'!O46-'Matriz aumento docente'!O$43</f>
        <v>1474.491</v>
      </c>
      <c r="O46" s="10" t="n">
        <f aca="false">+'Matriz aumento docente'!P46-'Matriz aumento docente'!P$43</f>
        <v>1529.911</v>
      </c>
      <c r="P46" s="10" t="n">
        <f aca="false">+'Matriz aumento docente'!Q46-'Matriz aumento docente'!Q$43</f>
        <v>1585.3311</v>
      </c>
    </row>
    <row r="47" customFormat="false" ht="12.85" hidden="false" customHeight="false" outlineLevel="0" collapsed="false">
      <c r="B47" s="13"/>
      <c r="C47" s="14"/>
      <c r="D47" s="15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</row>
    <row r="48" customFormat="false" ht="12.85" hidden="false" customHeight="false" outlineLevel="0" collapsed="false">
      <c r="B48" s="7" t="n">
        <v>13447</v>
      </c>
      <c r="C48" s="8" t="s">
        <v>17</v>
      </c>
      <c r="D48" s="5" t="s">
        <v>8</v>
      </c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</row>
    <row r="49" customFormat="false" ht="12.85" hidden="false" customHeight="false" outlineLevel="0" collapsed="false">
      <c r="B49" s="7"/>
      <c r="C49" s="8"/>
      <c r="D49" s="12" t="n">
        <v>41306</v>
      </c>
      <c r="E49" s="10" t="n">
        <f aca="false">+'Matriz aumento docente'!F49-'Matriz aumento docente'!F$48</f>
        <v>518.3744</v>
      </c>
      <c r="F49" s="10" t="n">
        <f aca="false">+'Matriz aumento docente'!G49-'Matriz aumento docente'!G$48</f>
        <v>518.3744</v>
      </c>
      <c r="G49" s="10" t="n">
        <f aca="false">+'Matriz aumento docente'!H49-'Matriz aumento docente'!H$48</f>
        <v>530.6857</v>
      </c>
      <c r="H49" s="10" t="n">
        <f aca="false">+'Matriz aumento docente'!I49-'Matriz aumento docente'!I$48</f>
        <v>567.6192</v>
      </c>
      <c r="I49" s="10" t="n">
        <f aca="false">+'Matriz aumento docente'!J49-'Matriz aumento docente'!J$48</f>
        <v>592.241599999999</v>
      </c>
      <c r="J49" s="10" t="n">
        <f aca="false">+'Matriz aumento docente'!K49-'Matriz aumento docente'!K$48</f>
        <v>616.863899999999</v>
      </c>
      <c r="K49" s="10" t="n">
        <f aca="false">+'Matriz aumento docente'!L49-'Matriz aumento docente'!L$48</f>
        <v>641.4864</v>
      </c>
      <c r="L49" s="10" t="n">
        <f aca="false">+'Matriz aumento docente'!M49-'Matriz aumento docente'!M$48</f>
        <v>666.108700000001</v>
      </c>
      <c r="M49" s="10" t="n">
        <f aca="false">+'Matriz aumento docente'!N49-'Matriz aumento docente'!N$48</f>
        <v>690.731</v>
      </c>
      <c r="N49" s="10" t="n">
        <f aca="false">+'Matriz aumento docente'!O49-'Matriz aumento docente'!O$48</f>
        <v>739.9758</v>
      </c>
      <c r="O49" s="10" t="n">
        <f aca="false">+'Matriz aumento docente'!P49-'Matriz aumento docente'!P$48</f>
        <v>764.5982</v>
      </c>
      <c r="P49" s="10" t="n">
        <f aca="false">+'Matriz aumento docente'!Q49-'Matriz aumento docente'!Q$48</f>
        <v>789.220499999999</v>
      </c>
    </row>
    <row r="50" customFormat="false" ht="12.85" hidden="false" customHeight="false" outlineLevel="0" collapsed="false">
      <c r="B50" s="7"/>
      <c r="C50" s="8"/>
      <c r="D50" s="12" t="n">
        <v>41456</v>
      </c>
      <c r="E50" s="10" t="n">
        <f aca="false">+'Matriz aumento docente'!F50-'Matriz aumento docente'!F$48</f>
        <v>768.596900000001</v>
      </c>
      <c r="F50" s="10" t="n">
        <f aca="false">+'Matriz aumento docente'!G50-'Matriz aumento docente'!G$48</f>
        <v>768.596900000001</v>
      </c>
      <c r="G50" s="10" t="n">
        <f aca="false">+'Matriz aumento docente'!H50-'Matriz aumento docente'!H$48</f>
        <v>785.1571</v>
      </c>
      <c r="H50" s="10" t="n">
        <f aca="false">+'Matriz aumento docente'!I50-'Matriz aumento docente'!I$48</f>
        <v>834.8378</v>
      </c>
      <c r="I50" s="10" t="n">
        <f aca="false">+'Matriz aumento docente'!J50-'Matriz aumento docente'!J$48</f>
        <v>867.9582</v>
      </c>
      <c r="J50" s="10" t="n">
        <f aca="false">+'Matriz aumento docente'!K50-'Matriz aumento docente'!K$48</f>
        <v>901.0786</v>
      </c>
      <c r="K50" s="10" t="n">
        <f aca="false">+'Matriz aumento docente'!L50-'Matriz aumento docente'!L$48</f>
        <v>934.1991</v>
      </c>
      <c r="L50" s="10" t="n">
        <f aca="false">+'Matriz aumento docente'!M50-'Matriz aumento docente'!M$48</f>
        <v>967.319500000001</v>
      </c>
      <c r="M50" s="10" t="n">
        <f aca="false">+'Matriz aumento docente'!N50-'Matriz aumento docente'!N$48</f>
        <v>1000.4399</v>
      </c>
      <c r="N50" s="10" t="n">
        <f aca="false">+'Matriz aumento docente'!O50-'Matriz aumento docente'!O$48</f>
        <v>1066.6808</v>
      </c>
      <c r="O50" s="10" t="n">
        <f aca="false">+'Matriz aumento docente'!P50-'Matriz aumento docente'!P$48</f>
        <v>1099.8012</v>
      </c>
      <c r="P50" s="10" t="n">
        <f aca="false">+'Matriz aumento docente'!Q50-'Matriz aumento docente'!Q$48</f>
        <v>1132.9216</v>
      </c>
    </row>
    <row r="51" customFormat="false" ht="12.85" hidden="false" customHeight="false" outlineLevel="0" collapsed="false">
      <c r="B51" s="7"/>
      <c r="C51" s="8"/>
      <c r="D51" s="12" t="n">
        <v>41548</v>
      </c>
      <c r="E51" s="10" t="n">
        <f aca="false">+'Matriz aumento docente'!F51-'Matriz aumento docente'!F$48</f>
        <v>1012.6943</v>
      </c>
      <c r="F51" s="10" t="n">
        <f aca="false">+'Matriz aumento docente'!G51-'Matriz aumento docente'!G$48</f>
        <v>1012.6943</v>
      </c>
      <c r="G51" s="10" t="n">
        <f aca="false">+'Matriz aumento docente'!H51-'Matriz aumento docente'!H$48</f>
        <v>1033.5036</v>
      </c>
      <c r="H51" s="10" t="n">
        <f aca="false">+'Matriz aumento docente'!I51-'Matriz aumento docente'!I$48</f>
        <v>1095.9313</v>
      </c>
      <c r="I51" s="10" t="n">
        <f aca="false">+'Matriz aumento docente'!J51-'Matriz aumento docente'!J$48</f>
        <v>1137.5498</v>
      </c>
      <c r="J51" s="10" t="n">
        <f aca="false">+'Matriz aumento docente'!K51-'Matriz aumento docente'!K$48</f>
        <v>1179.1682</v>
      </c>
      <c r="K51" s="10" t="n">
        <f aca="false">+'Matriz aumento docente'!L51-'Matriz aumento docente'!L$48</f>
        <v>1220.7868</v>
      </c>
      <c r="L51" s="10" t="n">
        <f aca="false">+'Matriz aumento docente'!M51-'Matriz aumento docente'!M$48</f>
        <v>1262.4053</v>
      </c>
      <c r="M51" s="10" t="n">
        <f aca="false">+'Matriz aumento docente'!N51-'Matriz aumento docente'!N$48</f>
        <v>1304.0237</v>
      </c>
      <c r="N51" s="10" t="n">
        <f aca="false">+'Matriz aumento docente'!O51-'Matriz aumento docente'!O$48</f>
        <v>1387.2608</v>
      </c>
      <c r="O51" s="10" t="n">
        <f aca="false">+'Matriz aumento docente'!P51-'Matriz aumento docente'!P$48</f>
        <v>1428.8792</v>
      </c>
      <c r="P51" s="10" t="n">
        <f aca="false">+'Matriz aumento docente'!Q51-'Matriz aumento docente'!Q$48</f>
        <v>1470.4977</v>
      </c>
    </row>
    <row r="52" customFormat="false" ht="12.85" hidden="false" customHeight="false" outlineLevel="0" collapsed="false">
      <c r="B52" s="13"/>
      <c r="C52" s="14"/>
      <c r="D52" s="15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</row>
    <row r="53" customFormat="false" ht="12.85" hidden="false" customHeight="false" outlineLevel="0" collapsed="false">
      <c r="B53" s="7" t="n">
        <v>13455</v>
      </c>
      <c r="C53" s="8" t="s">
        <v>18</v>
      </c>
      <c r="D53" s="5" t="s">
        <v>8</v>
      </c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</row>
    <row r="54" customFormat="false" ht="12.85" hidden="false" customHeight="false" outlineLevel="0" collapsed="false">
      <c r="B54" s="7"/>
      <c r="C54" s="8"/>
      <c r="D54" s="12" t="n">
        <v>41306</v>
      </c>
      <c r="E54" s="10" t="n">
        <f aca="false">+'Matriz aumento docente'!F54-'Matriz aumento docente'!F$53</f>
        <v>488.3744</v>
      </c>
      <c r="F54" s="10" t="n">
        <f aca="false">+'Matriz aumento docente'!G54-'Matriz aumento docente'!G$53</f>
        <v>488.3744</v>
      </c>
      <c r="G54" s="10" t="n">
        <f aca="false">+'Matriz aumento docente'!H54-'Matriz aumento docente'!H$53</f>
        <v>500.6857</v>
      </c>
      <c r="H54" s="10" t="n">
        <f aca="false">+'Matriz aumento docente'!I54-'Matriz aumento docente'!I$53</f>
        <v>537.6192</v>
      </c>
      <c r="I54" s="10" t="n">
        <f aca="false">+'Matriz aumento docente'!J54-'Matriz aumento docente'!J$53</f>
        <v>562.2416</v>
      </c>
      <c r="J54" s="10" t="n">
        <f aca="false">+'Matriz aumento docente'!K54-'Matriz aumento docente'!K$53</f>
        <v>586.863899999999</v>
      </c>
      <c r="K54" s="10" t="n">
        <f aca="false">+'Matriz aumento docente'!L54-'Matriz aumento docente'!L$53</f>
        <v>611.4864</v>
      </c>
      <c r="L54" s="10" t="n">
        <f aca="false">+'Matriz aumento docente'!M54-'Matriz aumento docente'!M$53</f>
        <v>636.108700000001</v>
      </c>
      <c r="M54" s="10" t="n">
        <f aca="false">+'Matriz aumento docente'!N54-'Matriz aumento docente'!N$53</f>
        <v>660.731</v>
      </c>
      <c r="N54" s="10" t="n">
        <f aca="false">+'Matriz aumento docente'!O54-'Matriz aumento docente'!O$53</f>
        <v>709.9758</v>
      </c>
      <c r="O54" s="10" t="n">
        <f aca="false">+'Matriz aumento docente'!P54-'Matriz aumento docente'!P$53</f>
        <v>734.5982</v>
      </c>
      <c r="P54" s="10" t="n">
        <f aca="false">+'Matriz aumento docente'!Q54-'Matriz aumento docente'!Q$53</f>
        <v>759.220499999999</v>
      </c>
    </row>
    <row r="55" customFormat="false" ht="12.85" hidden="false" customHeight="false" outlineLevel="0" collapsed="false">
      <c r="B55" s="7"/>
      <c r="C55" s="8"/>
      <c r="D55" s="12" t="n">
        <v>41456</v>
      </c>
      <c r="E55" s="10" t="n">
        <f aca="false">+'Matriz aumento docente'!F55-'Matriz aumento docente'!F$53</f>
        <v>718.596900000001</v>
      </c>
      <c r="F55" s="10" t="n">
        <f aca="false">+'Matriz aumento docente'!G55-'Matriz aumento docente'!G$53</f>
        <v>718.596900000001</v>
      </c>
      <c r="G55" s="10" t="n">
        <f aca="false">+'Matriz aumento docente'!H55-'Matriz aumento docente'!H$53</f>
        <v>735.1571</v>
      </c>
      <c r="H55" s="10" t="n">
        <f aca="false">+'Matriz aumento docente'!I55-'Matriz aumento docente'!I$53</f>
        <v>784.8378</v>
      </c>
      <c r="I55" s="10" t="n">
        <f aca="false">+'Matriz aumento docente'!J55-'Matriz aumento docente'!J$53</f>
        <v>817.958200000001</v>
      </c>
      <c r="J55" s="10" t="n">
        <f aca="false">+'Matriz aumento docente'!K55-'Matriz aumento docente'!K$53</f>
        <v>851.0786</v>
      </c>
      <c r="K55" s="10" t="n">
        <f aca="false">+'Matriz aumento docente'!L55-'Matriz aumento docente'!L$53</f>
        <v>884.1991</v>
      </c>
      <c r="L55" s="10" t="n">
        <f aca="false">+'Matriz aumento docente'!M55-'Matriz aumento docente'!M$53</f>
        <v>917.319500000001</v>
      </c>
      <c r="M55" s="10" t="n">
        <f aca="false">+'Matriz aumento docente'!N55-'Matriz aumento docente'!N$53</f>
        <v>950.4399</v>
      </c>
      <c r="N55" s="10" t="n">
        <f aca="false">+'Matriz aumento docente'!O55-'Matriz aumento docente'!O$53</f>
        <v>1016.6808</v>
      </c>
      <c r="O55" s="10" t="n">
        <f aca="false">+'Matriz aumento docente'!P55-'Matriz aumento docente'!P$53</f>
        <v>1049.8012</v>
      </c>
      <c r="P55" s="10" t="n">
        <f aca="false">+'Matriz aumento docente'!Q55-'Matriz aumento docente'!Q$53</f>
        <v>1082.9216</v>
      </c>
    </row>
    <row r="56" customFormat="false" ht="12.85" hidden="false" customHeight="false" outlineLevel="0" collapsed="false">
      <c r="B56" s="7"/>
      <c r="C56" s="8"/>
      <c r="D56" s="12" t="n">
        <v>41548</v>
      </c>
      <c r="E56" s="10" t="n">
        <f aca="false">+'Matriz aumento docente'!F56-'Matriz aumento docente'!F$53</f>
        <v>952.6943</v>
      </c>
      <c r="F56" s="10" t="n">
        <f aca="false">+'Matriz aumento docente'!G56-'Matriz aumento docente'!G$53</f>
        <v>952.6943</v>
      </c>
      <c r="G56" s="10" t="n">
        <f aca="false">+'Matriz aumento docente'!H56-'Matriz aumento docente'!H$53</f>
        <v>973.5036</v>
      </c>
      <c r="H56" s="10" t="n">
        <f aca="false">+'Matriz aumento docente'!I56-'Matriz aumento docente'!I$53</f>
        <v>1035.9313</v>
      </c>
      <c r="I56" s="10" t="n">
        <f aca="false">+'Matriz aumento docente'!J56-'Matriz aumento docente'!J$53</f>
        <v>1077.5498</v>
      </c>
      <c r="J56" s="10" t="n">
        <f aca="false">+'Matriz aumento docente'!K56-'Matriz aumento docente'!K$53</f>
        <v>1119.1682</v>
      </c>
      <c r="K56" s="10" t="n">
        <f aca="false">+'Matriz aumento docente'!L56-'Matriz aumento docente'!L$53</f>
        <v>1160.7868</v>
      </c>
      <c r="L56" s="10" t="n">
        <f aca="false">+'Matriz aumento docente'!M56-'Matriz aumento docente'!M$53</f>
        <v>1202.4053</v>
      </c>
      <c r="M56" s="10" t="n">
        <f aca="false">+'Matriz aumento docente'!N56-'Matriz aumento docente'!N$53</f>
        <v>1244.0237</v>
      </c>
      <c r="N56" s="10" t="n">
        <f aca="false">+'Matriz aumento docente'!O56-'Matriz aumento docente'!O$53</f>
        <v>1327.2608</v>
      </c>
      <c r="O56" s="10" t="n">
        <f aca="false">+'Matriz aumento docente'!P56-'Matriz aumento docente'!P$53</f>
        <v>1368.8792</v>
      </c>
      <c r="P56" s="10" t="n">
        <f aca="false">+'Matriz aumento docente'!Q56-'Matriz aumento docente'!Q$53</f>
        <v>1410.4977</v>
      </c>
    </row>
    <row r="57" customFormat="false" ht="12.85" hidden="false" customHeight="false" outlineLevel="0" collapsed="false">
      <c r="B57" s="13"/>
      <c r="C57" s="14"/>
      <c r="D57" s="15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</row>
    <row r="58" customFormat="false" ht="12.85" hidden="false" customHeight="false" outlineLevel="0" collapsed="false">
      <c r="B58" s="7" t="n">
        <v>13475</v>
      </c>
      <c r="C58" s="8" t="s">
        <v>19</v>
      </c>
      <c r="D58" s="5" t="s">
        <v>8</v>
      </c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</row>
    <row r="59" customFormat="false" ht="12.85" hidden="false" customHeight="false" outlineLevel="0" collapsed="false">
      <c r="B59" s="7"/>
      <c r="C59" s="8"/>
      <c r="D59" s="12" t="n">
        <v>41306</v>
      </c>
      <c r="E59" s="10" t="n">
        <f aca="false">+'Matriz aumento docente'!F59-'Matriz aumento docente'!F$58</f>
        <v>474.8243</v>
      </c>
      <c r="F59" s="10" t="n">
        <f aca="false">+'Matriz aumento docente'!G59-'Matriz aumento docente'!G$58</f>
        <v>474.8243</v>
      </c>
      <c r="G59" s="10" t="n">
        <f aca="false">+'Matriz aumento docente'!H59-'Matriz aumento docente'!H$58</f>
        <v>487.1355</v>
      </c>
      <c r="H59" s="10" t="n">
        <f aca="false">+'Matriz aumento docente'!I59-'Matriz aumento docente'!I$58</f>
        <v>524.069100000001</v>
      </c>
      <c r="I59" s="10" t="n">
        <f aca="false">+'Matriz aumento docente'!J59-'Matriz aumento docente'!J$58</f>
        <v>548.6914</v>
      </c>
      <c r="J59" s="10" t="n">
        <f aca="false">+'Matriz aumento docente'!K59-'Matriz aumento docente'!K$58</f>
        <v>573.3139</v>
      </c>
      <c r="K59" s="10" t="n">
        <f aca="false">+'Matriz aumento docente'!L59-'Matriz aumento docente'!L$58</f>
        <v>597.9362</v>
      </c>
      <c r="L59" s="10" t="n">
        <f aca="false">+'Matriz aumento docente'!M59-'Matriz aumento docente'!M$58</f>
        <v>622.558599999999</v>
      </c>
      <c r="M59" s="10" t="n">
        <f aca="false">+'Matriz aumento docente'!N59-'Matriz aumento docente'!N$58</f>
        <v>647.1809</v>
      </c>
      <c r="N59" s="10" t="n">
        <f aca="false">+'Matriz aumento docente'!O59-'Matriz aumento docente'!O$58</f>
        <v>696.425700000001</v>
      </c>
      <c r="O59" s="10" t="n">
        <f aca="false">+'Matriz aumento docente'!P59-'Matriz aumento docente'!P$58</f>
        <v>721.048</v>
      </c>
      <c r="P59" s="10" t="n">
        <f aca="false">+'Matriz aumento docente'!Q59-'Matriz aumento docente'!Q$58</f>
        <v>745.6705</v>
      </c>
    </row>
    <row r="60" customFormat="false" ht="12.85" hidden="false" customHeight="false" outlineLevel="0" collapsed="false">
      <c r="B60" s="7"/>
      <c r="C60" s="8"/>
      <c r="D60" s="12" t="n">
        <v>41456</v>
      </c>
      <c r="E60" s="10" t="n">
        <f aca="false">+'Matriz aumento docente'!F60-'Matriz aumento docente'!F$58</f>
        <v>698.7962</v>
      </c>
      <c r="F60" s="10" t="n">
        <f aca="false">+'Matriz aumento docente'!G60-'Matriz aumento docente'!G$58</f>
        <v>698.7962</v>
      </c>
      <c r="G60" s="10" t="n">
        <f aca="false">+'Matriz aumento docente'!H60-'Matriz aumento docente'!H$58</f>
        <v>715.3565</v>
      </c>
      <c r="H60" s="10" t="n">
        <f aca="false">+'Matriz aumento docente'!I60-'Matriz aumento docente'!I$58</f>
        <v>765.037100000001</v>
      </c>
      <c r="I60" s="10" t="n">
        <f aca="false">+'Matriz aumento docente'!J60-'Matriz aumento docente'!J$58</f>
        <v>798.1575</v>
      </c>
      <c r="J60" s="10" t="n">
        <f aca="false">+'Matriz aumento docente'!K60-'Matriz aumento docente'!K$58</f>
        <v>831.278</v>
      </c>
      <c r="K60" s="10" t="n">
        <f aca="false">+'Matriz aumento docente'!L60-'Matriz aumento docente'!L$58</f>
        <v>864.3984</v>
      </c>
      <c r="L60" s="10" t="n">
        <f aca="false">+'Matriz aumento docente'!M60-'Matriz aumento docente'!M$58</f>
        <v>897.5188</v>
      </c>
      <c r="M60" s="10" t="n">
        <f aca="false">+'Matriz aumento docente'!N60-'Matriz aumento docente'!N$58</f>
        <v>930.639200000001</v>
      </c>
      <c r="N60" s="10" t="n">
        <f aca="false">+'Matriz aumento docente'!O60-'Matriz aumento docente'!O$58</f>
        <v>996.8801</v>
      </c>
      <c r="O60" s="10" t="n">
        <f aca="false">+'Matriz aumento docente'!P60-'Matriz aumento docente'!P$58</f>
        <v>1030.0005</v>
      </c>
      <c r="P60" s="10" t="n">
        <f aca="false">+'Matriz aumento docente'!Q60-'Matriz aumento docente'!Q$58</f>
        <v>1063.121</v>
      </c>
    </row>
    <row r="61" customFormat="false" ht="12.85" hidden="false" customHeight="false" outlineLevel="0" collapsed="false">
      <c r="B61" s="7"/>
      <c r="C61" s="8"/>
      <c r="D61" s="12" t="n">
        <v>41548</v>
      </c>
      <c r="E61" s="10" t="n">
        <f aca="false">+'Matriz aumento docente'!F61-'Matriz aumento docente'!F$58</f>
        <v>926.6431</v>
      </c>
      <c r="F61" s="10" t="n">
        <f aca="false">+'Matriz aumento docente'!G61-'Matriz aumento docente'!G$58</f>
        <v>926.6431</v>
      </c>
      <c r="G61" s="10" t="n">
        <f aca="false">+'Matriz aumento docente'!H61-'Matriz aumento docente'!H$58</f>
        <v>947.4524</v>
      </c>
      <c r="H61" s="10" t="n">
        <f aca="false">+'Matriz aumento docente'!I61-'Matriz aumento docente'!I$58</f>
        <v>1009.8801</v>
      </c>
      <c r="I61" s="10" t="n">
        <f aca="false">+'Matriz aumento docente'!J61-'Matriz aumento docente'!J$58</f>
        <v>1051.4986</v>
      </c>
      <c r="J61" s="10" t="n">
        <f aca="false">+'Matriz aumento docente'!K61-'Matriz aumento docente'!K$58</f>
        <v>1093.1171</v>
      </c>
      <c r="K61" s="10" t="n">
        <f aca="false">+'Matriz aumento docente'!L61-'Matriz aumento docente'!L$58</f>
        <v>1134.7356</v>
      </c>
      <c r="L61" s="10" t="n">
        <f aca="false">+'Matriz aumento docente'!M61-'Matriz aumento docente'!M$58</f>
        <v>1176.3541</v>
      </c>
      <c r="M61" s="10" t="n">
        <f aca="false">+'Matriz aumento docente'!N61-'Matriz aumento docente'!N$58</f>
        <v>1217.9725</v>
      </c>
      <c r="N61" s="10" t="n">
        <f aca="false">+'Matriz aumento docente'!O61-'Matriz aumento docente'!O$58</f>
        <v>1301.2096</v>
      </c>
      <c r="O61" s="10" t="n">
        <f aca="false">+'Matriz aumento docente'!P61-'Matriz aumento docente'!P$58</f>
        <v>1342.828</v>
      </c>
      <c r="P61" s="10" t="n">
        <f aca="false">+'Matriz aumento docente'!Q61-'Matriz aumento docente'!Q$58</f>
        <v>1384.4466</v>
      </c>
    </row>
    <row r="62" customFormat="false" ht="12.85" hidden="false" customHeight="false" outlineLevel="0" collapsed="false">
      <c r="B62" s="13"/>
      <c r="C62" s="14"/>
      <c r="D62" s="15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</row>
    <row r="63" customFormat="false" ht="12.85" hidden="false" customHeight="false" outlineLevel="0" collapsed="false">
      <c r="B63" s="7" t="n">
        <v>13480</v>
      </c>
      <c r="C63" s="8" t="s">
        <v>20</v>
      </c>
      <c r="D63" s="5" t="s">
        <v>8</v>
      </c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</row>
    <row r="64" customFormat="false" ht="12.85" hidden="false" customHeight="false" outlineLevel="0" collapsed="false">
      <c r="B64" s="7"/>
      <c r="C64" s="8"/>
      <c r="D64" s="12" t="n">
        <v>41306</v>
      </c>
      <c r="E64" s="10" t="n">
        <f aca="false">+'Matriz aumento docente'!F64-'Matriz aumento docente'!F$63</f>
        <v>474.8243</v>
      </c>
      <c r="F64" s="10" t="n">
        <f aca="false">+'Matriz aumento docente'!G64-'Matriz aumento docente'!G$63</f>
        <v>474.8243</v>
      </c>
      <c r="G64" s="10" t="n">
        <f aca="false">+'Matriz aumento docente'!H64-'Matriz aumento docente'!H$63</f>
        <v>487.1355</v>
      </c>
      <c r="H64" s="10" t="n">
        <f aca="false">+'Matriz aumento docente'!I64-'Matriz aumento docente'!I$63</f>
        <v>524.069100000001</v>
      </c>
      <c r="I64" s="10" t="n">
        <f aca="false">+'Matriz aumento docente'!J64-'Matriz aumento docente'!J$63</f>
        <v>548.6914</v>
      </c>
      <c r="J64" s="10" t="n">
        <f aca="false">+'Matriz aumento docente'!K64-'Matriz aumento docente'!K$63</f>
        <v>573.3139</v>
      </c>
      <c r="K64" s="10" t="n">
        <f aca="false">+'Matriz aumento docente'!L64-'Matriz aumento docente'!L$63</f>
        <v>597.9362</v>
      </c>
      <c r="L64" s="10" t="n">
        <f aca="false">+'Matriz aumento docente'!M64-'Matriz aumento docente'!M$63</f>
        <v>622.558599999999</v>
      </c>
      <c r="M64" s="10" t="n">
        <f aca="false">+'Matriz aumento docente'!N64-'Matriz aumento docente'!N$63</f>
        <v>647.1809</v>
      </c>
      <c r="N64" s="10" t="n">
        <f aca="false">+'Matriz aumento docente'!O64-'Matriz aumento docente'!O$63</f>
        <v>696.425700000001</v>
      </c>
      <c r="O64" s="10" t="n">
        <f aca="false">+'Matriz aumento docente'!P64-'Matriz aumento docente'!P$63</f>
        <v>721.048</v>
      </c>
      <c r="P64" s="10" t="n">
        <f aca="false">+'Matriz aumento docente'!Q64-'Matriz aumento docente'!Q$63</f>
        <v>745.6705</v>
      </c>
    </row>
    <row r="65" customFormat="false" ht="12.85" hidden="false" customHeight="false" outlineLevel="0" collapsed="false">
      <c r="B65" s="7"/>
      <c r="C65" s="8"/>
      <c r="D65" s="12" t="n">
        <v>41456</v>
      </c>
      <c r="E65" s="10" t="n">
        <f aca="false">+'Matriz aumento docente'!F65-'Matriz aumento docente'!F$63</f>
        <v>698.7962</v>
      </c>
      <c r="F65" s="10" t="n">
        <f aca="false">+'Matriz aumento docente'!G65-'Matriz aumento docente'!G$63</f>
        <v>698.7962</v>
      </c>
      <c r="G65" s="10" t="n">
        <f aca="false">+'Matriz aumento docente'!H65-'Matriz aumento docente'!H$63</f>
        <v>715.3565</v>
      </c>
      <c r="H65" s="10" t="n">
        <f aca="false">+'Matriz aumento docente'!I65-'Matriz aumento docente'!I$63</f>
        <v>765.037100000001</v>
      </c>
      <c r="I65" s="10" t="n">
        <f aca="false">+'Matriz aumento docente'!J65-'Matriz aumento docente'!J$63</f>
        <v>798.1575</v>
      </c>
      <c r="J65" s="10" t="n">
        <f aca="false">+'Matriz aumento docente'!K65-'Matriz aumento docente'!K$63</f>
        <v>831.278</v>
      </c>
      <c r="K65" s="10" t="n">
        <f aca="false">+'Matriz aumento docente'!L65-'Matriz aumento docente'!L$63</f>
        <v>864.3984</v>
      </c>
      <c r="L65" s="10" t="n">
        <f aca="false">+'Matriz aumento docente'!M65-'Matriz aumento docente'!M$63</f>
        <v>897.5188</v>
      </c>
      <c r="M65" s="10" t="n">
        <f aca="false">+'Matriz aumento docente'!N65-'Matriz aumento docente'!N$63</f>
        <v>930.639200000001</v>
      </c>
      <c r="N65" s="10" t="n">
        <f aca="false">+'Matriz aumento docente'!O65-'Matriz aumento docente'!O$63</f>
        <v>996.8801</v>
      </c>
      <c r="O65" s="10" t="n">
        <f aca="false">+'Matriz aumento docente'!P65-'Matriz aumento docente'!P$63</f>
        <v>1030.0005</v>
      </c>
      <c r="P65" s="10" t="n">
        <f aca="false">+'Matriz aumento docente'!Q65-'Matriz aumento docente'!Q$63</f>
        <v>1063.121</v>
      </c>
    </row>
    <row r="66" customFormat="false" ht="12.85" hidden="false" customHeight="false" outlineLevel="0" collapsed="false">
      <c r="B66" s="7"/>
      <c r="C66" s="8"/>
      <c r="D66" s="12" t="n">
        <v>41548</v>
      </c>
      <c r="E66" s="10" t="n">
        <f aca="false">+'Matriz aumento docente'!F66-'Matriz aumento docente'!F$63</f>
        <v>926.6431</v>
      </c>
      <c r="F66" s="10" t="n">
        <f aca="false">+'Matriz aumento docente'!G66-'Matriz aumento docente'!G$63</f>
        <v>926.6431</v>
      </c>
      <c r="G66" s="10" t="n">
        <f aca="false">+'Matriz aumento docente'!H66-'Matriz aumento docente'!H$63</f>
        <v>947.4524</v>
      </c>
      <c r="H66" s="10" t="n">
        <f aca="false">+'Matriz aumento docente'!I66-'Matriz aumento docente'!I$63</f>
        <v>1009.8801</v>
      </c>
      <c r="I66" s="10" t="n">
        <f aca="false">+'Matriz aumento docente'!J66-'Matriz aumento docente'!J$63</f>
        <v>1051.4986</v>
      </c>
      <c r="J66" s="10" t="n">
        <f aca="false">+'Matriz aumento docente'!K66-'Matriz aumento docente'!K$63</f>
        <v>1093.1171</v>
      </c>
      <c r="K66" s="10" t="n">
        <f aca="false">+'Matriz aumento docente'!L66-'Matriz aumento docente'!L$63</f>
        <v>1134.7356</v>
      </c>
      <c r="L66" s="10" t="n">
        <f aca="false">+'Matriz aumento docente'!M66-'Matriz aumento docente'!M$63</f>
        <v>1176.3541</v>
      </c>
      <c r="M66" s="10" t="n">
        <f aca="false">+'Matriz aumento docente'!N66-'Matriz aumento docente'!N$63</f>
        <v>1217.9725</v>
      </c>
      <c r="N66" s="10" t="n">
        <f aca="false">+'Matriz aumento docente'!O66-'Matriz aumento docente'!O$63</f>
        <v>1301.2096</v>
      </c>
      <c r="O66" s="10" t="n">
        <f aca="false">+'Matriz aumento docente'!P66-'Matriz aumento docente'!P$63</f>
        <v>1342.828</v>
      </c>
      <c r="P66" s="10" t="n">
        <f aca="false">+'Matriz aumento docente'!Q66-'Matriz aumento docente'!Q$63</f>
        <v>1384.4466</v>
      </c>
    </row>
    <row r="67" customFormat="false" ht="12.85" hidden="false" customHeight="false" outlineLevel="0" collapsed="false">
      <c r="B67" s="13"/>
      <c r="C67" s="14"/>
      <c r="D67" s="15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</row>
    <row r="68" customFormat="false" ht="12.85" hidden="false" customHeight="false" outlineLevel="0" collapsed="false">
      <c r="B68" s="7" t="n">
        <v>13484</v>
      </c>
      <c r="C68" s="8" t="s">
        <v>21</v>
      </c>
      <c r="D68" s="5" t="s">
        <v>8</v>
      </c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</row>
    <row r="69" customFormat="false" ht="12.85" hidden="false" customHeight="false" outlineLevel="0" collapsed="false">
      <c r="B69" s="7"/>
      <c r="C69" s="8"/>
      <c r="D69" s="12" t="n">
        <v>41306</v>
      </c>
      <c r="E69" s="10" t="n">
        <f aca="false">+'Matriz aumento docente'!F69-'Matriz aumento docente'!F$68</f>
        <v>488.3744</v>
      </c>
      <c r="F69" s="10" t="n">
        <f aca="false">+'Matriz aumento docente'!G69-'Matriz aumento docente'!G$68</f>
        <v>488.3744</v>
      </c>
      <c r="G69" s="10" t="n">
        <f aca="false">+'Matriz aumento docente'!H69-'Matriz aumento docente'!H$68</f>
        <v>500.6857</v>
      </c>
      <c r="H69" s="10" t="n">
        <f aca="false">+'Matriz aumento docente'!I69-'Matriz aumento docente'!I$68</f>
        <v>537.6192</v>
      </c>
      <c r="I69" s="10" t="n">
        <f aca="false">+'Matriz aumento docente'!J69-'Matriz aumento docente'!J$68</f>
        <v>562.2416</v>
      </c>
      <c r="J69" s="10" t="n">
        <f aca="false">+'Matriz aumento docente'!K69-'Matriz aumento docente'!K$68</f>
        <v>586.863899999999</v>
      </c>
      <c r="K69" s="10" t="n">
        <f aca="false">+'Matriz aumento docente'!L69-'Matriz aumento docente'!L$68</f>
        <v>611.4864</v>
      </c>
      <c r="L69" s="10" t="n">
        <f aca="false">+'Matriz aumento docente'!M69-'Matriz aumento docente'!M$68</f>
        <v>636.108700000001</v>
      </c>
      <c r="M69" s="10" t="n">
        <f aca="false">+'Matriz aumento docente'!N69-'Matriz aumento docente'!N$68</f>
        <v>660.731</v>
      </c>
      <c r="N69" s="10" t="n">
        <f aca="false">+'Matriz aumento docente'!O69-'Matriz aumento docente'!O$68</f>
        <v>709.9758</v>
      </c>
      <c r="O69" s="10" t="n">
        <f aca="false">+'Matriz aumento docente'!P69-'Matriz aumento docente'!P$68</f>
        <v>734.5982</v>
      </c>
      <c r="P69" s="10" t="n">
        <f aca="false">+'Matriz aumento docente'!Q69-'Matriz aumento docente'!Q$68</f>
        <v>759.220499999999</v>
      </c>
    </row>
    <row r="70" customFormat="false" ht="12.85" hidden="false" customHeight="false" outlineLevel="0" collapsed="false">
      <c r="B70" s="7"/>
      <c r="C70" s="8"/>
      <c r="D70" s="12" t="n">
        <v>41456</v>
      </c>
      <c r="E70" s="10" t="n">
        <f aca="false">+'Matriz aumento docente'!F70-'Matriz aumento docente'!F$68</f>
        <v>718.596900000001</v>
      </c>
      <c r="F70" s="10" t="n">
        <f aca="false">+'Matriz aumento docente'!G70-'Matriz aumento docente'!G$68</f>
        <v>718.596900000001</v>
      </c>
      <c r="G70" s="10" t="n">
        <f aca="false">+'Matriz aumento docente'!H70-'Matriz aumento docente'!H$68</f>
        <v>735.1571</v>
      </c>
      <c r="H70" s="10" t="n">
        <f aca="false">+'Matriz aumento docente'!I70-'Matriz aumento docente'!I$68</f>
        <v>784.8378</v>
      </c>
      <c r="I70" s="10" t="n">
        <f aca="false">+'Matriz aumento docente'!J70-'Matriz aumento docente'!J$68</f>
        <v>817.958200000001</v>
      </c>
      <c r="J70" s="10" t="n">
        <f aca="false">+'Matriz aumento docente'!K70-'Matriz aumento docente'!K$68</f>
        <v>851.0786</v>
      </c>
      <c r="K70" s="10" t="n">
        <f aca="false">+'Matriz aumento docente'!L70-'Matriz aumento docente'!L$68</f>
        <v>884.1991</v>
      </c>
      <c r="L70" s="10" t="n">
        <f aca="false">+'Matriz aumento docente'!M70-'Matriz aumento docente'!M$68</f>
        <v>917.319500000001</v>
      </c>
      <c r="M70" s="10" t="n">
        <f aca="false">+'Matriz aumento docente'!N70-'Matriz aumento docente'!N$68</f>
        <v>950.4399</v>
      </c>
      <c r="N70" s="10" t="n">
        <f aca="false">+'Matriz aumento docente'!O70-'Matriz aumento docente'!O$68</f>
        <v>1016.6808</v>
      </c>
      <c r="O70" s="10" t="n">
        <f aca="false">+'Matriz aumento docente'!P70-'Matriz aumento docente'!P$68</f>
        <v>1049.8012</v>
      </c>
      <c r="P70" s="10" t="n">
        <f aca="false">+'Matriz aumento docente'!Q70-'Matriz aumento docente'!Q$68</f>
        <v>1082.9216</v>
      </c>
    </row>
    <row r="71" customFormat="false" ht="12.85" hidden="false" customHeight="false" outlineLevel="0" collapsed="false">
      <c r="B71" s="7"/>
      <c r="C71" s="8"/>
      <c r="D71" s="12" t="n">
        <v>41548</v>
      </c>
      <c r="E71" s="10" t="n">
        <f aca="false">+'Matriz aumento docente'!F71-'Matriz aumento docente'!F$68</f>
        <v>952.6943</v>
      </c>
      <c r="F71" s="10" t="n">
        <f aca="false">+'Matriz aumento docente'!G71-'Matriz aumento docente'!G$68</f>
        <v>952.6943</v>
      </c>
      <c r="G71" s="10" t="n">
        <f aca="false">+'Matriz aumento docente'!H71-'Matriz aumento docente'!H$68</f>
        <v>973.5036</v>
      </c>
      <c r="H71" s="10" t="n">
        <f aca="false">+'Matriz aumento docente'!I71-'Matriz aumento docente'!I$68</f>
        <v>1035.9313</v>
      </c>
      <c r="I71" s="10" t="n">
        <f aca="false">+'Matriz aumento docente'!J71-'Matriz aumento docente'!J$68</f>
        <v>1077.5498</v>
      </c>
      <c r="J71" s="10" t="n">
        <f aca="false">+'Matriz aumento docente'!K71-'Matriz aumento docente'!K$68</f>
        <v>1119.1682</v>
      </c>
      <c r="K71" s="10" t="n">
        <f aca="false">+'Matriz aumento docente'!L71-'Matriz aumento docente'!L$68</f>
        <v>1160.7868</v>
      </c>
      <c r="L71" s="10" t="n">
        <f aca="false">+'Matriz aumento docente'!M71-'Matriz aumento docente'!M$68</f>
        <v>1202.4053</v>
      </c>
      <c r="M71" s="10" t="n">
        <f aca="false">+'Matriz aumento docente'!N71-'Matriz aumento docente'!N$68</f>
        <v>1244.0237</v>
      </c>
      <c r="N71" s="10" t="n">
        <f aca="false">+'Matriz aumento docente'!O71-'Matriz aumento docente'!O$68</f>
        <v>1327.2608</v>
      </c>
      <c r="O71" s="10" t="n">
        <f aca="false">+'Matriz aumento docente'!P71-'Matriz aumento docente'!P$68</f>
        <v>1368.8792</v>
      </c>
      <c r="P71" s="10" t="n">
        <f aca="false">+'Matriz aumento docente'!Q71-'Matriz aumento docente'!Q$68</f>
        <v>1410.4977</v>
      </c>
    </row>
    <row r="72" customFormat="false" ht="12.85" hidden="false" customHeight="false" outlineLevel="0" collapsed="false">
      <c r="B72" s="13"/>
      <c r="C72" s="14"/>
      <c r="D72" s="15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</row>
    <row r="73" customFormat="false" ht="12.85" hidden="false" customHeight="false" outlineLevel="0" collapsed="false">
      <c r="B73" s="7" t="n">
        <v>13485</v>
      </c>
      <c r="C73" s="8" t="s">
        <v>22</v>
      </c>
      <c r="D73" s="5" t="s">
        <v>8</v>
      </c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</row>
    <row r="74" customFormat="false" ht="12.85" hidden="false" customHeight="false" outlineLevel="0" collapsed="false">
      <c r="B74" s="7"/>
      <c r="C74" s="8"/>
      <c r="D74" s="12" t="n">
        <v>41306</v>
      </c>
      <c r="E74" s="10" t="n">
        <f aca="false">+'Matriz aumento docente'!F74-'Matriz aumento docente'!F$73</f>
        <v>442.8243</v>
      </c>
      <c r="F74" s="10" t="n">
        <f aca="false">+'Matriz aumento docente'!G74-'Matriz aumento docente'!G$73</f>
        <v>442.8243</v>
      </c>
      <c r="G74" s="10" t="n">
        <f aca="false">+'Matriz aumento docente'!H74-'Matriz aumento docente'!H$73</f>
        <v>455.1355</v>
      </c>
      <c r="H74" s="10" t="n">
        <f aca="false">+'Matriz aumento docente'!I74-'Matriz aumento docente'!I$73</f>
        <v>492.0691</v>
      </c>
      <c r="I74" s="10" t="n">
        <f aca="false">+'Matriz aumento docente'!J74-'Matriz aumento docente'!J$73</f>
        <v>516.691400000001</v>
      </c>
      <c r="J74" s="10" t="n">
        <f aca="false">+'Matriz aumento docente'!K74-'Matriz aumento docente'!K$73</f>
        <v>541.3139</v>
      </c>
      <c r="K74" s="10" t="n">
        <f aca="false">+'Matriz aumento docente'!L74-'Matriz aumento docente'!L$73</f>
        <v>565.936200000001</v>
      </c>
      <c r="L74" s="10" t="n">
        <f aca="false">+'Matriz aumento docente'!M74-'Matriz aumento docente'!M$73</f>
        <v>590.5586</v>
      </c>
      <c r="M74" s="10" t="n">
        <f aca="false">+'Matriz aumento docente'!N74-'Matriz aumento docente'!N$73</f>
        <v>615.1809</v>
      </c>
      <c r="N74" s="10" t="n">
        <f aca="false">+'Matriz aumento docente'!O74-'Matriz aumento docente'!O$73</f>
        <v>664.425700000001</v>
      </c>
      <c r="O74" s="10" t="n">
        <f aca="false">+'Matriz aumento docente'!P74-'Matriz aumento docente'!P$73</f>
        <v>689.048</v>
      </c>
      <c r="P74" s="10" t="n">
        <f aca="false">+'Matriz aumento docente'!Q74-'Matriz aumento docente'!Q$73</f>
        <v>713.6705</v>
      </c>
    </row>
    <row r="75" customFormat="false" ht="12.85" hidden="false" customHeight="false" outlineLevel="0" collapsed="false">
      <c r="B75" s="7"/>
      <c r="C75" s="8"/>
      <c r="D75" s="12" t="n">
        <v>41456</v>
      </c>
      <c r="E75" s="10" t="n">
        <f aca="false">+'Matriz aumento docente'!F75-'Matriz aumento docente'!F$73</f>
        <v>632.5462</v>
      </c>
      <c r="F75" s="10" t="n">
        <f aca="false">+'Matriz aumento docente'!G75-'Matriz aumento docente'!G$73</f>
        <v>632.5462</v>
      </c>
      <c r="G75" s="10" t="n">
        <f aca="false">+'Matriz aumento docente'!H75-'Matriz aumento docente'!H$73</f>
        <v>649.1065</v>
      </c>
      <c r="H75" s="10" t="n">
        <f aca="false">+'Matriz aumento docente'!I75-'Matriz aumento docente'!I$73</f>
        <v>698.7871</v>
      </c>
      <c r="I75" s="10" t="n">
        <f aca="false">+'Matriz aumento docente'!J75-'Matriz aumento docente'!J$73</f>
        <v>731.9075</v>
      </c>
      <c r="J75" s="10" t="n">
        <f aca="false">+'Matriz aumento docente'!K75-'Matriz aumento docente'!K$73</f>
        <v>765.028</v>
      </c>
      <c r="K75" s="10" t="n">
        <f aca="false">+'Matriz aumento docente'!L75-'Matriz aumento docente'!L$73</f>
        <v>798.148400000001</v>
      </c>
      <c r="L75" s="10" t="n">
        <f aca="false">+'Matriz aumento docente'!M75-'Matriz aumento docente'!M$73</f>
        <v>831.2688</v>
      </c>
      <c r="M75" s="10" t="n">
        <f aca="false">+'Matriz aumento docente'!N75-'Matriz aumento docente'!N$73</f>
        <v>864.3892</v>
      </c>
      <c r="N75" s="10" t="n">
        <f aca="false">+'Matriz aumento docente'!O75-'Matriz aumento docente'!O$73</f>
        <v>930.6301</v>
      </c>
      <c r="O75" s="10" t="n">
        <f aca="false">+'Matriz aumento docente'!P75-'Matriz aumento docente'!P$73</f>
        <v>963.7505</v>
      </c>
      <c r="P75" s="10" t="n">
        <f aca="false">+'Matriz aumento docente'!Q75-'Matriz aumento docente'!Q$73</f>
        <v>996.871</v>
      </c>
    </row>
    <row r="76" customFormat="false" ht="12.85" hidden="false" customHeight="false" outlineLevel="0" collapsed="false">
      <c r="B76" s="7"/>
      <c r="C76" s="8"/>
      <c r="D76" s="12" t="n">
        <v>41548</v>
      </c>
      <c r="E76" s="10" t="n">
        <f aca="false">+'Matriz aumento docente'!F76-'Matriz aumento docente'!F$73</f>
        <v>823.8931</v>
      </c>
      <c r="F76" s="10" t="n">
        <f aca="false">+'Matriz aumento docente'!G76-'Matriz aumento docente'!G$73</f>
        <v>823.8931</v>
      </c>
      <c r="G76" s="10" t="n">
        <f aca="false">+'Matriz aumento docente'!H76-'Matriz aumento docente'!H$73</f>
        <v>844.7024</v>
      </c>
      <c r="H76" s="10" t="n">
        <f aca="false">+'Matriz aumento docente'!I76-'Matriz aumento docente'!I$73</f>
        <v>907.1301</v>
      </c>
      <c r="I76" s="10" t="n">
        <f aca="false">+'Matriz aumento docente'!J76-'Matriz aumento docente'!J$73</f>
        <v>948.7486</v>
      </c>
      <c r="J76" s="10" t="n">
        <f aca="false">+'Matriz aumento docente'!K76-'Matriz aumento docente'!K$73</f>
        <v>990.3671</v>
      </c>
      <c r="K76" s="10" t="n">
        <f aca="false">+'Matriz aumento docente'!L76-'Matriz aumento docente'!L$73</f>
        <v>1031.9856</v>
      </c>
      <c r="L76" s="10" t="n">
        <f aca="false">+'Matriz aumento docente'!M76-'Matriz aumento docente'!M$73</f>
        <v>1073.6041</v>
      </c>
      <c r="M76" s="10" t="n">
        <f aca="false">+'Matriz aumento docente'!N76-'Matriz aumento docente'!N$73</f>
        <v>1115.2225</v>
      </c>
      <c r="N76" s="10" t="n">
        <f aca="false">+'Matriz aumento docente'!O76-'Matriz aumento docente'!O$73</f>
        <v>1198.4596</v>
      </c>
      <c r="O76" s="10" t="n">
        <f aca="false">+'Matriz aumento docente'!P76-'Matriz aumento docente'!P$73</f>
        <v>1240.078</v>
      </c>
      <c r="P76" s="10" t="n">
        <f aca="false">+'Matriz aumento docente'!Q76-'Matriz aumento docente'!Q$73</f>
        <v>1281.6966</v>
      </c>
    </row>
    <row r="77" customFormat="false" ht="12.85" hidden="false" customHeight="false" outlineLevel="0" collapsed="false">
      <c r="B77" s="13"/>
      <c r="C77" s="14"/>
      <c r="D77" s="15"/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/>
    </row>
    <row r="78" customFormat="false" ht="12.85" hidden="false" customHeight="false" outlineLevel="0" collapsed="false">
      <c r="B78" s="7" t="n">
        <v>13500</v>
      </c>
      <c r="C78" s="8" t="s">
        <v>23</v>
      </c>
      <c r="D78" s="5" t="s">
        <v>8</v>
      </c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</row>
    <row r="79" customFormat="false" ht="12.85" hidden="false" customHeight="false" outlineLevel="0" collapsed="false">
      <c r="B79" s="7"/>
      <c r="C79" s="8"/>
      <c r="D79" s="12" t="n">
        <v>41306</v>
      </c>
      <c r="E79" s="10" t="n">
        <f aca="false">+'Matriz aumento docente'!F79-'Matriz aumento docente'!F$78</f>
        <v>409.05</v>
      </c>
      <c r="F79" s="10" t="n">
        <f aca="false">+'Matriz aumento docente'!G79-'Matriz aumento docente'!G$78</f>
        <v>409.05</v>
      </c>
      <c r="G79" s="10" t="n">
        <f aca="false">+'Matriz aumento docente'!H79-'Matriz aumento docente'!H$78</f>
        <v>419.826</v>
      </c>
      <c r="H79" s="10" t="n">
        <f aca="false">+'Matriz aumento docente'!I79-'Matriz aumento docente'!I$78</f>
        <v>452.1539</v>
      </c>
      <c r="I79" s="10" t="n">
        <f aca="false">+'Matriz aumento docente'!J79-'Matriz aumento docente'!J$78</f>
        <v>473.7059</v>
      </c>
      <c r="J79" s="10" t="n">
        <f aca="false">+'Matriz aumento docente'!K79-'Matriz aumento docente'!K$78</f>
        <v>495.2579</v>
      </c>
      <c r="K79" s="10" t="n">
        <f aca="false">+'Matriz aumento docente'!L79-'Matriz aumento docente'!L$78</f>
        <v>516.8098</v>
      </c>
      <c r="L79" s="10" t="n">
        <f aca="false">+'Matriz aumento docente'!M79-'Matriz aumento docente'!M$78</f>
        <v>538.3619</v>
      </c>
      <c r="M79" s="10" t="n">
        <f aca="false">+'Matriz aumento docente'!N79-'Matriz aumento docente'!N$78</f>
        <v>559.9139</v>
      </c>
      <c r="N79" s="10" t="n">
        <f aca="false">+'Matriz aumento docente'!O79-'Matriz aumento docente'!O$78</f>
        <v>603.017800000001</v>
      </c>
      <c r="O79" s="10" t="n">
        <f aca="false">+'Matriz aumento docente'!P79-'Matriz aumento docente'!P$78</f>
        <v>624.5698</v>
      </c>
      <c r="P79" s="10" t="n">
        <f aca="false">+'Matriz aumento docente'!Q79-'Matriz aumento docente'!Q$78</f>
        <v>646.121800000001</v>
      </c>
    </row>
    <row r="80" customFormat="false" ht="12.85" hidden="false" customHeight="false" outlineLevel="0" collapsed="false">
      <c r="B80" s="7"/>
      <c r="C80" s="8"/>
      <c r="D80" s="12" t="n">
        <v>41456</v>
      </c>
      <c r="E80" s="10" t="n">
        <f aca="false">+'Matriz aumento docente'!F80-'Matriz aumento docente'!F$78</f>
        <v>583.1921</v>
      </c>
      <c r="F80" s="10" t="n">
        <f aca="false">+'Matriz aumento docente'!G80-'Matriz aumento docente'!G$78</f>
        <v>583.1921</v>
      </c>
      <c r="G80" s="10" t="n">
        <f aca="false">+'Matriz aumento docente'!H80-'Matriz aumento docente'!H$78</f>
        <v>597.509</v>
      </c>
      <c r="H80" s="10" t="n">
        <f aca="false">+'Matriz aumento docente'!I80-'Matriz aumento docente'!I$78</f>
        <v>640.4595</v>
      </c>
      <c r="I80" s="10" t="n">
        <f aca="false">+'Matriz aumento docente'!J80-'Matriz aumento docente'!J$78</f>
        <v>669.0932</v>
      </c>
      <c r="J80" s="10" t="n">
        <f aca="false">+'Matriz aumento docente'!K80-'Matriz aumento docente'!K$78</f>
        <v>697.726900000001</v>
      </c>
      <c r="K80" s="10" t="n">
        <f aca="false">+'Matriz aumento docente'!L80-'Matriz aumento docente'!L$78</f>
        <v>726.3605</v>
      </c>
      <c r="L80" s="10" t="n">
        <f aca="false">+'Matriz aumento docente'!M80-'Matriz aumento docente'!M$78</f>
        <v>754.9943</v>
      </c>
      <c r="M80" s="10" t="n">
        <f aca="false">+'Matriz aumento docente'!N80-'Matriz aumento docente'!N$78</f>
        <v>783.628</v>
      </c>
      <c r="N80" s="10" t="n">
        <f aca="false">+'Matriz aumento docente'!O80-'Matriz aumento docente'!O$78</f>
        <v>840.8954</v>
      </c>
      <c r="O80" s="10" t="n">
        <f aca="false">+'Matriz aumento docente'!P80-'Matriz aumento docente'!P$78</f>
        <v>869.529100000001</v>
      </c>
      <c r="P80" s="10" t="n">
        <f aca="false">+'Matriz aumento docente'!Q80-'Matriz aumento docente'!Q$78</f>
        <v>898.1628</v>
      </c>
    </row>
    <row r="81" customFormat="false" ht="12.85" hidden="false" customHeight="false" outlineLevel="0" collapsed="false">
      <c r="B81" s="7"/>
      <c r="C81" s="8"/>
      <c r="D81" s="12" t="n">
        <v>41548</v>
      </c>
      <c r="E81" s="10" t="n">
        <f aca="false">+'Matriz aumento docente'!F81-'Matriz aumento docente'!F$78</f>
        <v>758.9592</v>
      </c>
      <c r="F81" s="10" t="n">
        <f aca="false">+'Matriz aumento docente'!G81-'Matriz aumento docente'!G$78</f>
        <v>758.9592</v>
      </c>
      <c r="G81" s="10" t="n">
        <f aca="false">+'Matriz aumento docente'!H81-'Matriz aumento docente'!H$78</f>
        <v>776.817</v>
      </c>
      <c r="H81" s="10" t="n">
        <f aca="false">+'Matriz aumento docente'!I81-'Matriz aumento docente'!I$78</f>
        <v>830.39</v>
      </c>
      <c r="I81" s="10" t="n">
        <f aca="false">+'Matriz aumento docente'!J81-'Matriz aumento docente'!J$78</f>
        <v>866.1054</v>
      </c>
      <c r="J81" s="10" t="n">
        <f aca="false">+'Matriz aumento docente'!K81-'Matriz aumento docente'!K$78</f>
        <v>901.8208</v>
      </c>
      <c r="K81" s="10" t="n">
        <f aca="false">+'Matriz aumento docente'!L81-'Matriz aumento docente'!L$78</f>
        <v>937.5362</v>
      </c>
      <c r="L81" s="10" t="n">
        <f aca="false">+'Matriz aumento docente'!M81-'Matriz aumento docente'!M$78</f>
        <v>973.2517</v>
      </c>
      <c r="M81" s="10" t="n">
        <f aca="false">+'Matriz aumento docente'!N81-'Matriz aumento docente'!N$78</f>
        <v>1008.9671</v>
      </c>
      <c r="N81" s="10" t="n">
        <f aca="false">+'Matriz aumento docente'!O81-'Matriz aumento docente'!O$78</f>
        <v>1080.398</v>
      </c>
      <c r="O81" s="10" t="n">
        <f aca="false">+'Matriz aumento docente'!P81-'Matriz aumento docente'!P$78</f>
        <v>1116.1134</v>
      </c>
      <c r="P81" s="10" t="n">
        <f aca="false">+'Matriz aumento docente'!Q81-'Matriz aumento docente'!Q$78</f>
        <v>1151.8288</v>
      </c>
    </row>
    <row r="82" customFormat="false" ht="12.85" hidden="false" customHeight="false" outlineLevel="0" collapsed="false">
      <c r="B82" s="13"/>
      <c r="C82" s="14"/>
      <c r="D82" s="15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</row>
    <row r="83" customFormat="false" ht="12.85" hidden="false" customHeight="false" outlineLevel="0" collapsed="false">
      <c r="B83" s="7" t="n">
        <v>13505</v>
      </c>
      <c r="C83" s="8" t="s">
        <v>24</v>
      </c>
      <c r="D83" s="5" t="s">
        <v>8</v>
      </c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</row>
    <row r="84" customFormat="false" ht="12.85" hidden="false" customHeight="false" outlineLevel="0" collapsed="false">
      <c r="B84" s="7"/>
      <c r="C84" s="8"/>
      <c r="D84" s="12" t="n">
        <v>41306</v>
      </c>
      <c r="E84" s="10" t="n">
        <f aca="false">+'Matriz aumento docente'!F84-'Matriz aumento docente'!F$83</f>
        <v>390.3394</v>
      </c>
      <c r="F84" s="10" t="n">
        <f aca="false">+'Matriz aumento docente'!G84-'Matriz aumento docente'!G$83</f>
        <v>390.3394</v>
      </c>
      <c r="G84" s="10" t="n">
        <f aca="false">+'Matriz aumento docente'!H84-'Matriz aumento docente'!H$83</f>
        <v>400.2649</v>
      </c>
      <c r="H84" s="10" t="n">
        <f aca="false">+'Matriz aumento docente'!I84-'Matriz aumento docente'!I$83</f>
        <v>430.0413</v>
      </c>
      <c r="I84" s="10" t="n">
        <f aca="false">+'Matriz aumento docente'!J84-'Matriz aumento docente'!J$83</f>
        <v>449.8923</v>
      </c>
      <c r="J84" s="10" t="n">
        <f aca="false">+'Matriz aumento docente'!K84-'Matriz aumento docente'!K$83</f>
        <v>469.7434</v>
      </c>
      <c r="K84" s="10" t="n">
        <f aca="false">+'Matriz aumento docente'!L84-'Matriz aumento docente'!L$83</f>
        <v>489.5944</v>
      </c>
      <c r="L84" s="10" t="n">
        <f aca="false">+'Matriz aumento docente'!M84-'Matriz aumento docente'!M$83</f>
        <v>509.4453</v>
      </c>
      <c r="M84" s="10" t="n">
        <f aca="false">+'Matriz aumento docente'!N84-'Matriz aumento docente'!N$83</f>
        <v>529.2964</v>
      </c>
      <c r="N84" s="10" t="n">
        <f aca="false">+'Matriz aumento docente'!O84-'Matriz aumento docente'!O$83</f>
        <v>568.9984</v>
      </c>
      <c r="O84" s="10" t="n">
        <f aca="false">+'Matriz aumento docente'!P84-'Matriz aumento docente'!P$83</f>
        <v>588.8494</v>
      </c>
      <c r="P84" s="10" t="n">
        <f aca="false">+'Matriz aumento docente'!Q84-'Matriz aumento docente'!Q$83</f>
        <v>608.7004</v>
      </c>
    </row>
    <row r="85" customFormat="false" ht="12.85" hidden="false" customHeight="false" outlineLevel="0" collapsed="false">
      <c r="B85" s="7"/>
      <c r="C85" s="8"/>
      <c r="D85" s="12" t="n">
        <v>41456</v>
      </c>
      <c r="E85" s="10" t="n">
        <f aca="false">+'Matriz aumento docente'!F85-'Matriz aumento docente'!F$83</f>
        <v>555.8504</v>
      </c>
      <c r="F85" s="10" t="n">
        <f aca="false">+'Matriz aumento docente'!G85-'Matriz aumento docente'!G$83</f>
        <v>555.8504</v>
      </c>
      <c r="G85" s="10" t="n">
        <f aca="false">+'Matriz aumento docente'!H85-'Matriz aumento docente'!H$83</f>
        <v>568.9245</v>
      </c>
      <c r="H85" s="10" t="n">
        <f aca="false">+'Matriz aumento docente'!I85-'Matriz aumento docente'!I$83</f>
        <v>608.1465</v>
      </c>
      <c r="I85" s="10" t="n">
        <f aca="false">+'Matriz aumento docente'!J85-'Matriz aumento docente'!J$83</f>
        <v>634.2946</v>
      </c>
      <c r="J85" s="10" t="n">
        <f aca="false">+'Matriz aumento docente'!K85-'Matriz aumento docente'!K$83</f>
        <v>660.4428</v>
      </c>
      <c r="K85" s="10" t="n">
        <f aca="false">+'Matriz aumento docente'!L85-'Matriz aumento docente'!L$83</f>
        <v>686.5908</v>
      </c>
      <c r="L85" s="10" t="n">
        <f aca="false">+'Matriz aumento docente'!M85-'Matriz aumento docente'!M$83</f>
        <v>712.7389</v>
      </c>
      <c r="M85" s="10" t="n">
        <f aca="false">+'Matriz aumento docente'!N85-'Matriz aumento docente'!N$83</f>
        <v>738.887</v>
      </c>
      <c r="N85" s="10" t="n">
        <f aca="false">+'Matriz aumento docente'!O85-'Matriz aumento docente'!O$83</f>
        <v>791.1831</v>
      </c>
      <c r="O85" s="10" t="n">
        <f aca="false">+'Matriz aumento docente'!P85-'Matriz aumento docente'!P$83</f>
        <v>817.331200000001</v>
      </c>
      <c r="P85" s="10" t="n">
        <f aca="false">+'Matriz aumento docente'!Q85-'Matriz aumento docente'!Q$83</f>
        <v>843.4793</v>
      </c>
    </row>
    <row r="86" customFormat="false" ht="12.85" hidden="false" customHeight="false" outlineLevel="0" collapsed="false">
      <c r="B86" s="7"/>
      <c r="C86" s="8"/>
      <c r="D86" s="12" t="n">
        <v>41548</v>
      </c>
      <c r="E86" s="10" t="n">
        <f aca="false">+'Matriz aumento docente'!F86-'Matriz aumento docente'!F$83</f>
        <v>722.9865</v>
      </c>
      <c r="F86" s="10" t="n">
        <f aca="false">+'Matriz aumento docente'!G86-'Matriz aumento docente'!G$83</f>
        <v>722.9865</v>
      </c>
      <c r="G86" s="10" t="n">
        <f aca="false">+'Matriz aumento docente'!H86-'Matriz aumento docente'!H$83</f>
        <v>739.2091</v>
      </c>
      <c r="H86" s="10" t="n">
        <f aca="false">+'Matriz aumento docente'!I86-'Matriz aumento docente'!I$83</f>
        <v>787.8768</v>
      </c>
      <c r="I86" s="10" t="n">
        <f aca="false">+'Matriz aumento docente'!J86-'Matriz aumento docente'!J$83</f>
        <v>820.3219</v>
      </c>
      <c r="J86" s="10" t="n">
        <f aca="false">+'Matriz aumento docente'!K86-'Matriz aumento docente'!K$83</f>
        <v>852.7671</v>
      </c>
      <c r="K86" s="10" t="n">
        <f aca="false">+'Matriz aumento docente'!L86-'Matriz aumento docente'!L$83</f>
        <v>885.2122</v>
      </c>
      <c r="L86" s="10" t="n">
        <f aca="false">+'Matriz aumento docente'!M86-'Matriz aumento docente'!M$83</f>
        <v>917.6574</v>
      </c>
      <c r="M86" s="10" t="n">
        <f aca="false">+'Matriz aumento docente'!N86-'Matriz aumento docente'!N$83</f>
        <v>950.1026</v>
      </c>
      <c r="N86" s="10" t="n">
        <f aca="false">+'Matriz aumento docente'!O86-'Matriz aumento docente'!O$83</f>
        <v>1014.9929</v>
      </c>
      <c r="O86" s="10" t="n">
        <f aca="false">+'Matriz aumento docente'!P86-'Matriz aumento docente'!P$83</f>
        <v>1047.438</v>
      </c>
      <c r="P86" s="10" t="n">
        <f aca="false">+'Matriz aumento docente'!Q86-'Matriz aumento docente'!Q$83</f>
        <v>1079.8832</v>
      </c>
    </row>
    <row r="87" customFormat="false" ht="12.85" hidden="false" customHeight="false" outlineLevel="0" collapsed="false">
      <c r="B87" s="13"/>
      <c r="C87" s="14"/>
      <c r="D87" s="15"/>
      <c r="E87" s="17"/>
      <c r="F87" s="17"/>
      <c r="G87" s="17"/>
      <c r="H87" s="17"/>
      <c r="I87" s="17"/>
      <c r="J87" s="17"/>
      <c r="K87" s="17"/>
      <c r="L87" s="17"/>
      <c r="M87" s="17"/>
      <c r="N87" s="17"/>
      <c r="O87" s="17"/>
      <c r="P87" s="17"/>
    </row>
    <row r="88" customFormat="false" ht="12.85" hidden="false" customHeight="false" outlineLevel="0" collapsed="false">
      <c r="B88" s="7" t="n">
        <v>13515</v>
      </c>
      <c r="C88" s="8" t="s">
        <v>25</v>
      </c>
      <c r="D88" s="5" t="s">
        <v>8</v>
      </c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</row>
    <row r="89" customFormat="false" ht="12.85" hidden="false" customHeight="false" outlineLevel="0" collapsed="false">
      <c r="B89" s="7"/>
      <c r="C89" s="8"/>
      <c r="D89" s="12" t="n">
        <v>41306</v>
      </c>
      <c r="E89" s="10" t="n">
        <f aca="false">+'Matriz aumento docente'!F89-'Matriz aumento docente'!F$88</f>
        <v>426.1449</v>
      </c>
      <c r="F89" s="10" t="n">
        <f aca="false">+'Matriz aumento docente'!G89-'Matriz aumento docente'!G$88</f>
        <v>426.1449</v>
      </c>
      <c r="G89" s="10" t="n">
        <f aca="false">+'Matriz aumento docente'!H89-'Matriz aumento docente'!H$88</f>
        <v>436.2434</v>
      </c>
      <c r="H89" s="10" t="n">
        <f aca="false">+'Matriz aumento docente'!I89-'Matriz aumento docente'!I$88</f>
        <v>466.5388</v>
      </c>
      <c r="I89" s="10" t="n">
        <f aca="false">+'Matriz aumento docente'!J89-'Matriz aumento docente'!J$88</f>
        <v>486.7358</v>
      </c>
      <c r="J89" s="10" t="n">
        <f aca="false">+'Matriz aumento docente'!K89-'Matriz aumento docente'!K$88</f>
        <v>506.9327</v>
      </c>
      <c r="K89" s="10" t="n">
        <f aca="false">+'Matriz aumento docente'!L89-'Matriz aumento docente'!L$88</f>
        <v>527.1297</v>
      </c>
      <c r="L89" s="10" t="n">
        <f aca="false">+'Matriz aumento docente'!M89-'Matriz aumento docente'!M$88</f>
        <v>547.3267</v>
      </c>
      <c r="M89" s="10" t="n">
        <f aca="false">+'Matriz aumento docente'!N89-'Matriz aumento docente'!N$88</f>
        <v>567.5236</v>
      </c>
      <c r="N89" s="10" t="n">
        <f aca="false">+'Matriz aumento docente'!O89-'Matriz aumento docente'!O$88</f>
        <v>607.9176</v>
      </c>
      <c r="O89" s="10" t="n">
        <f aca="false">+'Matriz aumento docente'!P89-'Matriz aumento docente'!P$88</f>
        <v>628.1145</v>
      </c>
      <c r="P89" s="10" t="n">
        <f aca="false">+'Matriz aumento docente'!Q89-'Matriz aumento docente'!Q$88</f>
        <v>648.3115</v>
      </c>
    </row>
    <row r="90" customFormat="false" ht="12.85" hidden="false" customHeight="false" outlineLevel="0" collapsed="false">
      <c r="B90" s="7"/>
      <c r="C90" s="8"/>
      <c r="D90" s="12" t="n">
        <v>41456</v>
      </c>
      <c r="E90" s="10" t="n">
        <f aca="false">+'Matriz aumento docente'!F90-'Matriz aumento docente'!F$88</f>
        <v>627.6614</v>
      </c>
      <c r="F90" s="10" t="n">
        <f aca="false">+'Matriz aumento docente'!G90-'Matriz aumento docente'!G$88</f>
        <v>627.6614</v>
      </c>
      <c r="G90" s="10" t="n">
        <f aca="false">+'Matriz aumento docente'!H90-'Matriz aumento docente'!H$88</f>
        <v>640.9883</v>
      </c>
      <c r="H90" s="10" t="n">
        <f aca="false">+'Matriz aumento docente'!I90-'Matriz aumento docente'!I$88</f>
        <v>680.9687</v>
      </c>
      <c r="I90" s="10" t="n">
        <f aca="false">+'Matriz aumento docente'!J90-'Matriz aumento docente'!J$88</f>
        <v>707.6223</v>
      </c>
      <c r="J90" s="10" t="n">
        <f aca="false">+'Matriz aumento docente'!K90-'Matriz aumento docente'!K$88</f>
        <v>734.275900000001</v>
      </c>
      <c r="K90" s="10" t="n">
        <f aca="false">+'Matriz aumento docente'!L90-'Matriz aumento docente'!L$88</f>
        <v>760.9296</v>
      </c>
      <c r="L90" s="10" t="n">
        <f aca="false">+'Matriz aumento docente'!M90-'Matriz aumento docente'!M$88</f>
        <v>787.5832</v>
      </c>
      <c r="M90" s="10" t="n">
        <f aca="false">+'Matriz aumento docente'!N90-'Matriz aumento docente'!N$88</f>
        <v>814.2368</v>
      </c>
      <c r="N90" s="10" t="n">
        <f aca="false">+'Matriz aumento docente'!O90-'Matriz aumento docente'!O$88</f>
        <v>867.5441</v>
      </c>
      <c r="O90" s="10" t="n">
        <f aca="false">+'Matriz aumento docente'!P90-'Matriz aumento docente'!P$88</f>
        <v>894.1977</v>
      </c>
      <c r="P90" s="10" t="n">
        <f aca="false">+'Matriz aumento docente'!Q90-'Matriz aumento docente'!Q$88</f>
        <v>920.8513</v>
      </c>
    </row>
    <row r="91" customFormat="false" ht="12.85" hidden="false" customHeight="false" outlineLevel="0" collapsed="false">
      <c r="B91" s="7"/>
      <c r="C91" s="8"/>
      <c r="D91" s="12" t="n">
        <v>41548</v>
      </c>
      <c r="E91" s="10" t="n">
        <f aca="false">+'Matriz aumento docente'!F91-'Matriz aumento docente'!F$88</f>
        <v>833.0529</v>
      </c>
      <c r="F91" s="10" t="n">
        <f aca="false">+'Matriz aumento docente'!G91-'Matriz aumento docente'!G$88</f>
        <v>833.0529</v>
      </c>
      <c r="G91" s="10" t="n">
        <f aca="false">+'Matriz aumento docente'!H91-'Matriz aumento docente'!H$88</f>
        <v>849.6081</v>
      </c>
      <c r="H91" s="10" t="n">
        <f aca="false">+'Matriz aumento docente'!I91-'Matriz aumento docente'!I$88</f>
        <v>899.2735</v>
      </c>
      <c r="I91" s="10" t="n">
        <f aca="false">+'Matriz aumento docente'!J91-'Matriz aumento docente'!J$88</f>
        <v>932.383800000001</v>
      </c>
      <c r="J91" s="10" t="n">
        <f aca="false">+'Matriz aumento docente'!K91-'Matriz aumento docente'!K$88</f>
        <v>965.4941</v>
      </c>
      <c r="K91" s="10" t="n">
        <f aca="false">+'Matriz aumento docente'!L91-'Matriz aumento docente'!L$88</f>
        <v>998.6044</v>
      </c>
      <c r="L91" s="10" t="n">
        <f aca="false">+'Matriz aumento docente'!M91-'Matriz aumento docente'!M$88</f>
        <v>1031.7147</v>
      </c>
      <c r="M91" s="10" t="n">
        <f aca="false">+'Matriz aumento docente'!N91-'Matriz aumento docente'!N$88</f>
        <v>1064.825</v>
      </c>
      <c r="N91" s="10" t="n">
        <f aca="false">+'Matriz aumento docente'!O91-'Matriz aumento docente'!O$88</f>
        <v>1131.0456</v>
      </c>
      <c r="O91" s="10" t="n">
        <f aca="false">+'Matriz aumento docente'!P91-'Matriz aumento docente'!P$88</f>
        <v>1164.1559</v>
      </c>
      <c r="P91" s="10" t="n">
        <f aca="false">+'Matriz aumento docente'!Q91-'Matriz aumento docente'!Q$88</f>
        <v>1197.2662</v>
      </c>
    </row>
    <row r="92" customFormat="false" ht="12.85" hidden="false" customHeight="false" outlineLevel="0" collapsed="false">
      <c r="B92" s="13"/>
      <c r="C92" s="14"/>
      <c r="D92" s="15"/>
      <c r="E92" s="17"/>
      <c r="F92" s="17"/>
      <c r="G92" s="17"/>
      <c r="H92" s="17"/>
      <c r="I92" s="17"/>
      <c r="J92" s="17"/>
      <c r="K92" s="17"/>
      <c r="L92" s="17"/>
      <c r="M92" s="17"/>
      <c r="N92" s="17"/>
      <c r="O92" s="17"/>
      <c r="P92" s="17"/>
    </row>
    <row r="93" customFormat="false" ht="12.85" hidden="false" customHeight="false" outlineLevel="0" collapsed="false">
      <c r="B93" s="7" t="n">
        <v>13520</v>
      </c>
      <c r="C93" s="8" t="s">
        <v>26</v>
      </c>
      <c r="D93" s="5" t="s">
        <v>8</v>
      </c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</row>
    <row r="94" customFormat="false" ht="12.85" hidden="false" customHeight="false" outlineLevel="0" collapsed="false">
      <c r="B94" s="7"/>
      <c r="C94" s="8"/>
      <c r="D94" s="12" t="n">
        <v>41306</v>
      </c>
      <c r="E94" s="10" t="n">
        <f aca="false">+'Matriz aumento docente'!F94-'Matriz aumento docente'!F$93</f>
        <v>409.05</v>
      </c>
      <c r="F94" s="10" t="n">
        <f aca="false">+'Matriz aumento docente'!G94-'Matriz aumento docente'!G$93</f>
        <v>409.05</v>
      </c>
      <c r="G94" s="10" t="n">
        <f aca="false">+'Matriz aumento docente'!H94-'Matriz aumento docente'!H$93</f>
        <v>419.826</v>
      </c>
      <c r="H94" s="10" t="n">
        <f aca="false">+'Matriz aumento docente'!I94-'Matriz aumento docente'!I$93</f>
        <v>452.1539</v>
      </c>
      <c r="I94" s="10" t="n">
        <f aca="false">+'Matriz aumento docente'!J94-'Matriz aumento docente'!J$93</f>
        <v>473.7059</v>
      </c>
      <c r="J94" s="10" t="n">
        <f aca="false">+'Matriz aumento docente'!K94-'Matriz aumento docente'!K$93</f>
        <v>495.2579</v>
      </c>
      <c r="K94" s="10" t="n">
        <f aca="false">+'Matriz aumento docente'!L94-'Matriz aumento docente'!L$93</f>
        <v>516.8098</v>
      </c>
      <c r="L94" s="10" t="n">
        <f aca="false">+'Matriz aumento docente'!M94-'Matriz aumento docente'!M$93</f>
        <v>538.3619</v>
      </c>
      <c r="M94" s="10" t="n">
        <f aca="false">+'Matriz aumento docente'!N94-'Matriz aumento docente'!N$93</f>
        <v>559.9139</v>
      </c>
      <c r="N94" s="10" t="n">
        <f aca="false">+'Matriz aumento docente'!O94-'Matriz aumento docente'!O$93</f>
        <v>603.017800000001</v>
      </c>
      <c r="O94" s="10" t="n">
        <f aca="false">+'Matriz aumento docente'!P94-'Matriz aumento docente'!P$93</f>
        <v>624.5698</v>
      </c>
      <c r="P94" s="10" t="n">
        <f aca="false">+'Matriz aumento docente'!Q94-'Matriz aumento docente'!Q$93</f>
        <v>646.121800000001</v>
      </c>
    </row>
    <row r="95" customFormat="false" ht="12.85" hidden="false" customHeight="false" outlineLevel="0" collapsed="false">
      <c r="B95" s="7"/>
      <c r="C95" s="8"/>
      <c r="D95" s="12" t="n">
        <v>41456</v>
      </c>
      <c r="E95" s="10" t="n">
        <f aca="false">+'Matriz aumento docente'!F95-'Matriz aumento docente'!F$93</f>
        <v>583.1921</v>
      </c>
      <c r="F95" s="10" t="n">
        <f aca="false">+'Matriz aumento docente'!G95-'Matriz aumento docente'!G$93</f>
        <v>583.1921</v>
      </c>
      <c r="G95" s="10" t="n">
        <f aca="false">+'Matriz aumento docente'!H95-'Matriz aumento docente'!H$93</f>
        <v>597.509</v>
      </c>
      <c r="H95" s="10" t="n">
        <f aca="false">+'Matriz aumento docente'!I95-'Matriz aumento docente'!I$93</f>
        <v>640.4595</v>
      </c>
      <c r="I95" s="10" t="n">
        <f aca="false">+'Matriz aumento docente'!J95-'Matriz aumento docente'!J$93</f>
        <v>669.0932</v>
      </c>
      <c r="J95" s="10" t="n">
        <f aca="false">+'Matriz aumento docente'!K95-'Matriz aumento docente'!K$93</f>
        <v>697.726900000001</v>
      </c>
      <c r="K95" s="10" t="n">
        <f aca="false">+'Matriz aumento docente'!L95-'Matriz aumento docente'!L$93</f>
        <v>726.3605</v>
      </c>
      <c r="L95" s="10" t="n">
        <f aca="false">+'Matriz aumento docente'!M95-'Matriz aumento docente'!M$93</f>
        <v>754.9943</v>
      </c>
      <c r="M95" s="10" t="n">
        <f aca="false">+'Matriz aumento docente'!N95-'Matriz aumento docente'!N$93</f>
        <v>783.628</v>
      </c>
      <c r="N95" s="10" t="n">
        <f aca="false">+'Matriz aumento docente'!O95-'Matriz aumento docente'!O$93</f>
        <v>840.8954</v>
      </c>
      <c r="O95" s="10" t="n">
        <f aca="false">+'Matriz aumento docente'!P95-'Matriz aumento docente'!P$93</f>
        <v>869.529100000001</v>
      </c>
      <c r="P95" s="10" t="n">
        <f aca="false">+'Matriz aumento docente'!Q95-'Matriz aumento docente'!Q$93</f>
        <v>898.1628</v>
      </c>
    </row>
    <row r="96" customFormat="false" ht="12.85" hidden="false" customHeight="false" outlineLevel="0" collapsed="false">
      <c r="B96" s="7"/>
      <c r="C96" s="8"/>
      <c r="D96" s="12" t="n">
        <v>41548</v>
      </c>
      <c r="E96" s="10" t="n">
        <f aca="false">+'Matriz aumento docente'!F96-'Matriz aumento docente'!F$93</f>
        <v>758.9592</v>
      </c>
      <c r="F96" s="10" t="n">
        <f aca="false">+'Matriz aumento docente'!G96-'Matriz aumento docente'!G$93</f>
        <v>758.9592</v>
      </c>
      <c r="G96" s="10" t="n">
        <f aca="false">+'Matriz aumento docente'!H96-'Matriz aumento docente'!H$93</f>
        <v>776.817</v>
      </c>
      <c r="H96" s="10" t="n">
        <f aca="false">+'Matriz aumento docente'!I96-'Matriz aumento docente'!I$93</f>
        <v>830.39</v>
      </c>
      <c r="I96" s="10" t="n">
        <f aca="false">+'Matriz aumento docente'!J96-'Matriz aumento docente'!J$93</f>
        <v>866.1054</v>
      </c>
      <c r="J96" s="10" t="n">
        <f aca="false">+'Matriz aumento docente'!K96-'Matriz aumento docente'!K$93</f>
        <v>901.8208</v>
      </c>
      <c r="K96" s="10" t="n">
        <f aca="false">+'Matriz aumento docente'!L96-'Matriz aumento docente'!L$93</f>
        <v>937.5362</v>
      </c>
      <c r="L96" s="10" t="n">
        <f aca="false">+'Matriz aumento docente'!M96-'Matriz aumento docente'!M$93</f>
        <v>973.2517</v>
      </c>
      <c r="M96" s="10" t="n">
        <f aca="false">+'Matriz aumento docente'!N96-'Matriz aumento docente'!N$93</f>
        <v>1008.9671</v>
      </c>
      <c r="N96" s="10" t="n">
        <f aca="false">+'Matriz aumento docente'!O96-'Matriz aumento docente'!O$93</f>
        <v>1080.398</v>
      </c>
      <c r="O96" s="10" t="n">
        <f aca="false">+'Matriz aumento docente'!P96-'Matriz aumento docente'!P$93</f>
        <v>1116.1134</v>
      </c>
      <c r="P96" s="10" t="n">
        <f aca="false">+'Matriz aumento docente'!Q96-'Matriz aumento docente'!Q$93</f>
        <v>1151.8288</v>
      </c>
    </row>
    <row r="97" customFormat="false" ht="12.85" hidden="false" customHeight="false" outlineLevel="0" collapsed="false">
      <c r="B97" s="13"/>
      <c r="C97" s="14"/>
      <c r="D97" s="15"/>
      <c r="E97" s="17"/>
      <c r="F97" s="17"/>
      <c r="G97" s="17"/>
      <c r="H97" s="17"/>
      <c r="I97" s="17"/>
      <c r="J97" s="17"/>
      <c r="K97" s="17"/>
      <c r="L97" s="17"/>
      <c r="M97" s="17"/>
      <c r="N97" s="17"/>
      <c r="O97" s="17"/>
      <c r="P97" s="17"/>
    </row>
    <row r="98" customFormat="false" ht="12.85" hidden="false" customHeight="false" outlineLevel="0" collapsed="false">
      <c r="B98" s="7" t="n">
        <v>13425</v>
      </c>
      <c r="C98" s="8" t="s">
        <v>27</v>
      </c>
      <c r="D98" s="5" t="s">
        <v>8</v>
      </c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</row>
    <row r="99" customFormat="false" ht="12.85" hidden="false" customHeight="false" outlineLevel="0" collapsed="false">
      <c r="B99" s="7"/>
      <c r="C99" s="8"/>
      <c r="D99" s="12" t="n">
        <v>41306</v>
      </c>
      <c r="E99" s="10" t="n">
        <f aca="false">+'Matriz aumento docente'!F99-'Matriz aumento docente'!F$98</f>
        <v>638.3361</v>
      </c>
      <c r="F99" s="10" t="n">
        <f aca="false">+'Matriz aumento docente'!G99-'Matriz aumento docente'!G$98</f>
        <v>638.3361</v>
      </c>
      <c r="G99" s="10" t="n">
        <f aca="false">+'Matriz aumento docente'!H99-'Matriz aumento docente'!H$98</f>
        <v>656.716</v>
      </c>
      <c r="H99" s="10" t="n">
        <f aca="false">+'Matriz aumento docente'!I99-'Matriz aumento docente'!I$98</f>
        <v>711.8557</v>
      </c>
      <c r="I99" s="10" t="n">
        <f aca="false">+'Matriz aumento docente'!J99-'Matriz aumento docente'!J$98</f>
        <v>748.6154</v>
      </c>
      <c r="J99" s="10" t="n">
        <f aca="false">+'Matriz aumento docente'!K99-'Matriz aumento docente'!K$98</f>
        <v>785.3753</v>
      </c>
      <c r="K99" s="10" t="n">
        <f aca="false">+'Matriz aumento docente'!L99-'Matriz aumento docente'!L$98</f>
        <v>822.135</v>
      </c>
      <c r="L99" s="10" t="n">
        <f aca="false">+'Matriz aumento docente'!M99-'Matriz aumento docente'!M$98</f>
        <v>858.8949</v>
      </c>
      <c r="M99" s="10" t="n">
        <f aca="false">+'Matriz aumento docente'!N99-'Matriz aumento docente'!N$98</f>
        <v>895.6546</v>
      </c>
      <c r="N99" s="10" t="n">
        <f aca="false">+'Matriz aumento docente'!O99-'Matriz aumento docente'!O$98</f>
        <v>969.1742</v>
      </c>
      <c r="O99" s="10" t="n">
        <f aca="false">+'Matriz aumento docente'!P99-'Matriz aumento docente'!P$98</f>
        <v>1005.9341</v>
      </c>
      <c r="P99" s="10" t="n">
        <f aca="false">+'Matriz aumento docente'!Q99-'Matriz aumento docente'!Q$98</f>
        <v>1042.6938</v>
      </c>
    </row>
    <row r="100" customFormat="false" ht="12.85" hidden="false" customHeight="false" outlineLevel="0" collapsed="false">
      <c r="B100" s="7"/>
      <c r="C100" s="8"/>
      <c r="D100" s="12" t="n">
        <v>41456</v>
      </c>
      <c r="E100" s="10" t="n">
        <f aca="false">+'Matriz aumento docente'!F100-'Matriz aumento docente'!F$98</f>
        <v>943.8957</v>
      </c>
      <c r="F100" s="10" t="n">
        <f aca="false">+'Matriz aumento docente'!G100-'Matriz aumento docente'!G$98</f>
        <v>943.8957</v>
      </c>
      <c r="G100" s="10" t="n">
        <f aca="false">+'Matriz aumento docente'!H100-'Matriz aumento docente'!H$98</f>
        <v>969.324000000001</v>
      </c>
      <c r="H100" s="10" t="n">
        <f aca="false">+'Matriz aumento docente'!I100-'Matriz aumento docente'!I$98</f>
        <v>1045.6091</v>
      </c>
      <c r="I100" s="10" t="n">
        <f aca="false">+'Matriz aumento docente'!J100-'Matriz aumento docente'!J$98</f>
        <v>1096.4658</v>
      </c>
      <c r="J100" s="10" t="n">
        <f aca="false">+'Matriz aumento docente'!K100-'Matriz aumento docente'!K$98</f>
        <v>1147.3226</v>
      </c>
      <c r="K100" s="10" t="n">
        <f aca="false">+'Matriz aumento docente'!L100-'Matriz aumento docente'!L$98</f>
        <v>1198.1793</v>
      </c>
      <c r="L100" s="10" t="n">
        <f aca="false">+'Matriz aumento docente'!M100-'Matriz aumento docente'!M$98</f>
        <v>1249.0361</v>
      </c>
      <c r="M100" s="10" t="n">
        <f aca="false">+'Matriz aumento docente'!N100-'Matriz aumento docente'!N$98</f>
        <v>1299.8928</v>
      </c>
      <c r="N100" s="10" t="n">
        <f aca="false">+'Matriz aumento docente'!O100-'Matriz aumento docente'!O$98</f>
        <v>1401.6063</v>
      </c>
      <c r="O100" s="10" t="n">
        <f aca="false">+'Matriz aumento docente'!P100-'Matriz aumento docente'!P$98</f>
        <v>1452.4631</v>
      </c>
      <c r="P100" s="10" t="n">
        <f aca="false">+'Matriz aumento docente'!Q100-'Matriz aumento docente'!Q$98</f>
        <v>1503.3197</v>
      </c>
    </row>
    <row r="101" customFormat="false" ht="12.85" hidden="false" customHeight="false" outlineLevel="0" collapsed="false">
      <c r="B101" s="7"/>
      <c r="C101" s="8"/>
      <c r="D101" s="12" t="n">
        <v>41548</v>
      </c>
      <c r="E101" s="10" t="n">
        <f aca="false">+'Matriz aumento docente'!F101-'Matriz aumento docente'!F$98</f>
        <v>1243.3302</v>
      </c>
      <c r="F101" s="10" t="n">
        <f aca="false">+'Matriz aumento docente'!G101-'Matriz aumento docente'!G$98</f>
        <v>1243.3302</v>
      </c>
      <c r="G101" s="10" t="n">
        <f aca="false">+'Matriz aumento docente'!H101-'Matriz aumento docente'!H$98</f>
        <v>1275.807</v>
      </c>
      <c r="H101" s="10" t="n">
        <f aca="false">+'Matriz aumento docente'!I101-'Matriz aumento docente'!I$98</f>
        <v>1373.2376</v>
      </c>
      <c r="I101" s="10" t="n">
        <f aca="false">+'Matriz aumento docente'!J101-'Matriz aumento docente'!J$98</f>
        <v>1438.1912</v>
      </c>
      <c r="J101" s="10" t="n">
        <f aca="false">+'Matriz aumento docente'!K101-'Matriz aumento docente'!K$98</f>
        <v>1503.1449</v>
      </c>
      <c r="K101" s="10" t="n">
        <f aca="false">+'Matriz aumento docente'!L101-'Matriz aumento docente'!L$98</f>
        <v>1568.0986</v>
      </c>
      <c r="L101" s="10" t="n">
        <f aca="false">+'Matriz aumento docente'!M101-'Matriz aumento docente'!M$98</f>
        <v>1633.0523</v>
      </c>
      <c r="M101" s="10" t="n">
        <f aca="false">+'Matriz aumento docente'!N101-'Matriz aumento docente'!N$98</f>
        <v>1698.0059</v>
      </c>
      <c r="N101" s="10" t="n">
        <f aca="false">+'Matriz aumento docente'!O101-'Matriz aumento docente'!O$98</f>
        <v>1827.9133</v>
      </c>
      <c r="O101" s="10" t="n">
        <f aca="false">+'Matriz aumento docente'!P101-'Matriz aumento docente'!P$98</f>
        <v>1892.867</v>
      </c>
      <c r="P101" s="10" t="n">
        <f aca="false">+'Matriz aumento docente'!Q101-'Matriz aumento docente'!Q$98</f>
        <v>1957.8206</v>
      </c>
    </row>
    <row r="102" customFormat="false" ht="12.85" hidden="false" customHeight="false" outlineLevel="0" collapsed="false">
      <c r="B102" s="13"/>
      <c r="C102" s="14"/>
      <c r="D102" s="15"/>
      <c r="E102" s="17"/>
      <c r="F102" s="17"/>
      <c r="G102" s="17"/>
      <c r="H102" s="17"/>
      <c r="I102" s="17"/>
      <c r="J102" s="17"/>
      <c r="K102" s="17"/>
      <c r="L102" s="17"/>
      <c r="M102" s="17"/>
      <c r="N102" s="17"/>
      <c r="O102" s="17"/>
      <c r="P102" s="17"/>
    </row>
    <row r="103" customFormat="false" ht="12.85" hidden="false" customHeight="false" outlineLevel="0" collapsed="false">
      <c r="B103" s="7" t="n">
        <v>13040</v>
      </c>
      <c r="C103" s="8" t="s">
        <v>28</v>
      </c>
      <c r="D103" s="5" t="s">
        <v>8</v>
      </c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</row>
    <row r="104" customFormat="false" ht="12.85" hidden="false" customHeight="false" outlineLevel="0" collapsed="false">
      <c r="B104" s="7"/>
      <c r="C104" s="8"/>
      <c r="D104" s="12" t="n">
        <v>41306</v>
      </c>
      <c r="E104" s="10" t="n">
        <f aca="false">+'Matriz aumento docente'!F104-'Matriz aumento docente'!F$103</f>
        <v>970.0218</v>
      </c>
      <c r="F104" s="10" t="n">
        <f aca="false">+'Matriz aumento docente'!G104-'Matriz aumento docente'!G$103</f>
        <v>970.0218</v>
      </c>
      <c r="G104" s="10" t="n">
        <f aca="false">+'Matriz aumento docente'!H104-'Matriz aumento docente'!H$103</f>
        <v>1007.6601</v>
      </c>
      <c r="H104" s="10" t="n">
        <f aca="false">+'Matriz aumento docente'!I104-'Matriz aumento docente'!I$103</f>
        <v>1120.5752</v>
      </c>
      <c r="I104" s="10" t="n">
        <f aca="false">+'Matriz aumento docente'!J104-'Matriz aumento docente'!J$103</f>
        <v>1195.8518</v>
      </c>
      <c r="J104" s="10" t="n">
        <f aca="false">+'Matriz aumento docente'!K104-'Matriz aumento docente'!K$103</f>
        <v>1271.1285</v>
      </c>
      <c r="K104" s="10" t="n">
        <f aca="false">+'Matriz aumento docente'!L104-'Matriz aumento docente'!L$103</f>
        <v>1346.4052</v>
      </c>
      <c r="L104" s="10" t="n">
        <f aca="false">+'Matriz aumento docente'!M104-'Matriz aumento docente'!M$103</f>
        <v>1421.6818</v>
      </c>
      <c r="M104" s="10" t="n">
        <f aca="false">+'Matriz aumento docente'!N104-'Matriz aumento docente'!N$103</f>
        <v>1496.9585</v>
      </c>
      <c r="N104" s="10" t="n">
        <f aca="false">+'Matriz aumento docente'!O104-'Matriz aumento docente'!O$103</f>
        <v>1647.5118</v>
      </c>
      <c r="O104" s="10" t="n">
        <f aca="false">+'Matriz aumento docente'!P104-'Matriz aumento docente'!P$103</f>
        <v>1722.7886</v>
      </c>
      <c r="P104" s="10" t="n">
        <f aca="false">+'Matriz aumento docente'!Q104-'Matriz aumento docente'!Q$103</f>
        <v>1798.0653</v>
      </c>
    </row>
    <row r="105" customFormat="false" ht="12.85" hidden="false" customHeight="false" outlineLevel="0" collapsed="false">
      <c r="B105" s="7"/>
      <c r="C105" s="8"/>
      <c r="D105" s="12" t="n">
        <v>41456</v>
      </c>
      <c r="E105" s="10" t="n">
        <f aca="false">+'Matriz aumento docente'!F105-'Matriz aumento docente'!F$103</f>
        <v>1396.7735</v>
      </c>
      <c r="F105" s="10" t="n">
        <f aca="false">+'Matriz aumento docente'!G105-'Matriz aumento docente'!G$103</f>
        <v>1396.7735</v>
      </c>
      <c r="G105" s="10" t="n">
        <f aca="false">+'Matriz aumento docente'!H105-'Matriz aumento docente'!H$103</f>
        <v>1450.344</v>
      </c>
      <c r="H105" s="10" t="n">
        <f aca="false">+'Matriz aumento docente'!I105-'Matriz aumento docente'!I$103</f>
        <v>1611.0556</v>
      </c>
      <c r="I105" s="10" t="n">
        <f aca="false">+'Matriz aumento docente'!J105-'Matriz aumento docente'!J$103</f>
        <v>1718.1967</v>
      </c>
      <c r="J105" s="10" t="n">
        <f aca="false">+'Matriz aumento docente'!K105-'Matriz aumento docente'!K$103</f>
        <v>1825.3378</v>
      </c>
      <c r="K105" s="10" t="n">
        <f aca="false">+'Matriz aumento docente'!L105-'Matriz aumento docente'!L$103</f>
        <v>1932.4788</v>
      </c>
      <c r="L105" s="10" t="n">
        <f aca="false">+'Matriz aumento docente'!M105-'Matriz aumento docente'!M$103</f>
        <v>2039.6199</v>
      </c>
      <c r="M105" s="10" t="n">
        <f aca="false">+'Matriz aumento docente'!N105-'Matriz aumento docente'!N$103</f>
        <v>2146.761</v>
      </c>
      <c r="N105" s="10" t="n">
        <f aca="false">+'Matriz aumento docente'!O105-'Matriz aumento docente'!O$103</f>
        <v>2361.0431</v>
      </c>
      <c r="O105" s="10" t="n">
        <f aca="false">+'Matriz aumento docente'!P105-'Matriz aumento docente'!P$103</f>
        <v>2468.1843</v>
      </c>
      <c r="P105" s="10" t="n">
        <f aca="false">+'Matriz aumento docente'!Q105-'Matriz aumento docente'!Q$103</f>
        <v>2575.3254</v>
      </c>
    </row>
    <row r="106" customFormat="false" ht="12.85" hidden="false" customHeight="false" outlineLevel="0" collapsed="false">
      <c r="B106" s="7"/>
      <c r="C106" s="8"/>
      <c r="D106" s="12" t="n">
        <v>41548</v>
      </c>
      <c r="E106" s="10" t="n">
        <f aca="false">+'Matriz aumento docente'!F106-'Matriz aumento docente'!F$103</f>
        <v>1912.6501</v>
      </c>
      <c r="F106" s="10" t="n">
        <f aca="false">+'Matriz aumento docente'!G106-'Matriz aumento docente'!G$103</f>
        <v>1912.6501</v>
      </c>
      <c r="G106" s="10" t="n">
        <f aca="false">+'Matriz aumento docente'!H106-'Matriz aumento docente'!H$103</f>
        <v>1982.1528</v>
      </c>
      <c r="H106" s="10" t="n">
        <f aca="false">+'Matriz aumento docente'!I106-'Matriz aumento docente'!I$103</f>
        <v>2190.6611</v>
      </c>
      <c r="I106" s="10" t="n">
        <f aca="false">+'Matriz aumento docente'!J106-'Matriz aumento docente'!J$103</f>
        <v>2329.6666</v>
      </c>
      <c r="J106" s="10" t="n">
        <f aca="false">+'Matriz aumento docente'!K106-'Matriz aumento docente'!K$103</f>
        <v>2468.672</v>
      </c>
      <c r="K106" s="10" t="n">
        <f aca="false">+'Matriz aumento docente'!L106-'Matriz aumento docente'!L$103</f>
        <v>2607.6775</v>
      </c>
      <c r="L106" s="10" t="n">
        <f aca="false">+'Matriz aumento docente'!M106-'Matriz aumento docente'!M$103</f>
        <v>2746.683</v>
      </c>
      <c r="M106" s="10" t="n">
        <f aca="false">+'Matriz aumento docente'!N106-'Matriz aumento docente'!N$103</f>
        <v>2885.6885</v>
      </c>
      <c r="N106" s="10" t="n">
        <f aca="false">+'Matriz aumento docente'!O106-'Matriz aumento docente'!O$103</f>
        <v>3163.6994</v>
      </c>
      <c r="O106" s="10" t="n">
        <f aca="false">+'Matriz aumento docente'!P106-'Matriz aumento docente'!P$103</f>
        <v>3302.705</v>
      </c>
      <c r="P106" s="10" t="n">
        <f aca="false">+'Matriz aumento docente'!Q106-'Matriz aumento docente'!Q$103</f>
        <v>3441.7105</v>
      </c>
    </row>
    <row r="107" customFormat="false" ht="12.85" hidden="false" customHeight="false" outlineLevel="0" collapsed="false">
      <c r="B107" s="13"/>
      <c r="C107" s="14"/>
      <c r="D107" s="15"/>
      <c r="E107" s="17"/>
      <c r="F107" s="17"/>
      <c r="G107" s="17"/>
      <c r="H107" s="17"/>
      <c r="I107" s="17"/>
      <c r="J107" s="17"/>
      <c r="K107" s="17"/>
      <c r="L107" s="17"/>
      <c r="M107" s="17"/>
      <c r="N107" s="17"/>
      <c r="O107" s="17"/>
      <c r="P107" s="17"/>
    </row>
    <row r="108" customFormat="false" ht="12.85" hidden="false" customHeight="false" outlineLevel="0" collapsed="false">
      <c r="B108" s="7" t="n">
        <v>13065</v>
      </c>
      <c r="C108" s="8" t="s">
        <v>29</v>
      </c>
      <c r="D108" s="5" t="s">
        <v>8</v>
      </c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</row>
    <row r="109" customFormat="false" ht="12.85" hidden="false" customHeight="false" outlineLevel="0" collapsed="false">
      <c r="B109" s="7"/>
      <c r="C109" s="8"/>
      <c r="D109" s="12" t="n">
        <v>41306</v>
      </c>
      <c r="E109" s="10" t="n">
        <f aca="false">+'Matriz aumento docente'!F109-'Matriz aumento docente'!F$108</f>
        <v>970.0218</v>
      </c>
      <c r="F109" s="10" t="n">
        <f aca="false">+'Matriz aumento docente'!G109-'Matriz aumento docente'!G$108</f>
        <v>970.0218</v>
      </c>
      <c r="G109" s="10" t="n">
        <f aca="false">+'Matriz aumento docente'!H109-'Matriz aumento docente'!H$108</f>
        <v>1007.6601</v>
      </c>
      <c r="H109" s="10" t="n">
        <f aca="false">+'Matriz aumento docente'!I109-'Matriz aumento docente'!I$108</f>
        <v>1120.5752</v>
      </c>
      <c r="I109" s="10" t="n">
        <f aca="false">+'Matriz aumento docente'!J109-'Matriz aumento docente'!J$108</f>
        <v>1195.8518</v>
      </c>
      <c r="J109" s="10" t="n">
        <f aca="false">+'Matriz aumento docente'!K109-'Matriz aumento docente'!K$108</f>
        <v>1271.1285</v>
      </c>
      <c r="K109" s="10" t="n">
        <f aca="false">+'Matriz aumento docente'!L109-'Matriz aumento docente'!L$108</f>
        <v>1346.4052</v>
      </c>
      <c r="L109" s="10" t="n">
        <f aca="false">+'Matriz aumento docente'!M109-'Matriz aumento docente'!M$108</f>
        <v>1421.6818</v>
      </c>
      <c r="M109" s="10" t="n">
        <f aca="false">+'Matriz aumento docente'!N109-'Matriz aumento docente'!N$108</f>
        <v>1496.9585</v>
      </c>
      <c r="N109" s="10" t="n">
        <f aca="false">+'Matriz aumento docente'!O109-'Matriz aumento docente'!O$108</f>
        <v>1647.5118</v>
      </c>
      <c r="O109" s="10" t="n">
        <f aca="false">+'Matriz aumento docente'!P109-'Matriz aumento docente'!P$108</f>
        <v>1722.7886</v>
      </c>
      <c r="P109" s="10" t="n">
        <f aca="false">+'Matriz aumento docente'!Q109-'Matriz aumento docente'!Q$108</f>
        <v>1798.0653</v>
      </c>
    </row>
    <row r="110" customFormat="false" ht="12.85" hidden="false" customHeight="false" outlineLevel="0" collapsed="false">
      <c r="B110" s="7"/>
      <c r="C110" s="8"/>
      <c r="D110" s="12" t="n">
        <v>41456</v>
      </c>
      <c r="E110" s="10" t="n">
        <f aca="false">+'Matriz aumento docente'!F110-'Matriz aumento docente'!F$108</f>
        <v>1396.7735</v>
      </c>
      <c r="F110" s="10" t="n">
        <f aca="false">+'Matriz aumento docente'!G110-'Matriz aumento docente'!G$108</f>
        <v>1396.7735</v>
      </c>
      <c r="G110" s="10" t="n">
        <f aca="false">+'Matriz aumento docente'!H110-'Matriz aumento docente'!H$108</f>
        <v>1450.344</v>
      </c>
      <c r="H110" s="10" t="n">
        <f aca="false">+'Matriz aumento docente'!I110-'Matriz aumento docente'!I$108</f>
        <v>1611.0556</v>
      </c>
      <c r="I110" s="10" t="n">
        <f aca="false">+'Matriz aumento docente'!J110-'Matriz aumento docente'!J$108</f>
        <v>1718.1967</v>
      </c>
      <c r="J110" s="10" t="n">
        <f aca="false">+'Matriz aumento docente'!K110-'Matriz aumento docente'!K$108</f>
        <v>1825.3378</v>
      </c>
      <c r="K110" s="10" t="n">
        <f aca="false">+'Matriz aumento docente'!L110-'Matriz aumento docente'!L$108</f>
        <v>1932.4788</v>
      </c>
      <c r="L110" s="10" t="n">
        <f aca="false">+'Matriz aumento docente'!M110-'Matriz aumento docente'!M$108</f>
        <v>2039.6199</v>
      </c>
      <c r="M110" s="10" t="n">
        <f aca="false">+'Matriz aumento docente'!N110-'Matriz aumento docente'!N$108</f>
        <v>2146.761</v>
      </c>
      <c r="N110" s="10" t="n">
        <f aca="false">+'Matriz aumento docente'!O110-'Matriz aumento docente'!O$108</f>
        <v>2361.0431</v>
      </c>
      <c r="O110" s="10" t="n">
        <f aca="false">+'Matriz aumento docente'!P110-'Matriz aumento docente'!P$108</f>
        <v>2468.1843</v>
      </c>
      <c r="P110" s="10" t="n">
        <f aca="false">+'Matriz aumento docente'!Q110-'Matriz aumento docente'!Q$108</f>
        <v>2575.3254</v>
      </c>
    </row>
    <row r="111" customFormat="false" ht="12.85" hidden="false" customHeight="false" outlineLevel="0" collapsed="false">
      <c r="B111" s="7"/>
      <c r="C111" s="8"/>
      <c r="D111" s="12" t="n">
        <v>41548</v>
      </c>
      <c r="E111" s="10" t="n">
        <f aca="false">+'Matriz aumento docente'!F111-'Matriz aumento docente'!F$108</f>
        <v>1912.6501</v>
      </c>
      <c r="F111" s="10" t="n">
        <f aca="false">+'Matriz aumento docente'!G111-'Matriz aumento docente'!G$108</f>
        <v>1912.6501</v>
      </c>
      <c r="G111" s="10" t="n">
        <f aca="false">+'Matriz aumento docente'!H111-'Matriz aumento docente'!H$108</f>
        <v>1982.1528</v>
      </c>
      <c r="H111" s="10" t="n">
        <f aca="false">+'Matriz aumento docente'!I111-'Matriz aumento docente'!I$108</f>
        <v>2190.6611</v>
      </c>
      <c r="I111" s="10" t="n">
        <f aca="false">+'Matriz aumento docente'!J111-'Matriz aumento docente'!J$108</f>
        <v>2329.6666</v>
      </c>
      <c r="J111" s="10" t="n">
        <f aca="false">+'Matriz aumento docente'!K111-'Matriz aumento docente'!K$108</f>
        <v>2468.672</v>
      </c>
      <c r="K111" s="10" t="n">
        <f aca="false">+'Matriz aumento docente'!L111-'Matriz aumento docente'!L$108</f>
        <v>2607.6775</v>
      </c>
      <c r="L111" s="10" t="n">
        <f aca="false">+'Matriz aumento docente'!M111-'Matriz aumento docente'!M$108</f>
        <v>2746.683</v>
      </c>
      <c r="M111" s="10" t="n">
        <f aca="false">+'Matriz aumento docente'!N111-'Matriz aumento docente'!N$108</f>
        <v>2885.6885</v>
      </c>
      <c r="N111" s="10" t="n">
        <f aca="false">+'Matriz aumento docente'!O111-'Matriz aumento docente'!O$108</f>
        <v>3163.6994</v>
      </c>
      <c r="O111" s="10" t="n">
        <f aca="false">+'Matriz aumento docente'!P111-'Matriz aumento docente'!P$108</f>
        <v>3302.705</v>
      </c>
      <c r="P111" s="10" t="n">
        <f aca="false">+'Matriz aumento docente'!Q111-'Matriz aumento docente'!Q$108</f>
        <v>3441.7105</v>
      </c>
    </row>
    <row r="112" customFormat="false" ht="12.85" hidden="false" customHeight="false" outlineLevel="0" collapsed="false">
      <c r="B112" s="13"/>
      <c r="C112" s="14"/>
      <c r="D112" s="15"/>
      <c r="E112" s="17"/>
      <c r="F112" s="17"/>
      <c r="G112" s="17"/>
      <c r="H112" s="17"/>
      <c r="I112" s="17"/>
      <c r="J112" s="17"/>
      <c r="K112" s="17"/>
      <c r="L112" s="17"/>
      <c r="M112" s="17"/>
      <c r="N112" s="17"/>
      <c r="O112" s="17"/>
      <c r="P112" s="17"/>
    </row>
    <row r="113" customFormat="false" ht="12.85" hidden="false" customHeight="false" outlineLevel="0" collapsed="false">
      <c r="B113" s="7" t="n">
        <v>13910</v>
      </c>
      <c r="C113" s="8" t="s">
        <v>30</v>
      </c>
      <c r="D113" s="5" t="s">
        <v>8</v>
      </c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</row>
    <row r="114" customFormat="false" ht="12.85" hidden="false" customHeight="false" outlineLevel="0" collapsed="false">
      <c r="B114" s="7"/>
      <c r="C114" s="8"/>
      <c r="D114" s="12" t="n">
        <v>41306</v>
      </c>
      <c r="E114" s="10" t="n">
        <f aca="false">+'Matriz aumento docente'!F114-'Matriz aumento docente'!F$113</f>
        <v>24.4052</v>
      </c>
      <c r="F114" s="10" t="n">
        <f aca="false">+'Matriz aumento docente'!G114-'Matriz aumento docente'!G$113</f>
        <v>24.4052</v>
      </c>
      <c r="G114" s="10" t="n">
        <f aca="false">+'Matriz aumento docente'!H114-'Matriz aumento docente'!H$113</f>
        <v>25.0521</v>
      </c>
      <c r="H114" s="10" t="n">
        <f aca="false">+'Matriz aumento docente'!I114-'Matriz aumento docente'!I$113</f>
        <v>26.9927</v>
      </c>
      <c r="I114" s="10" t="n">
        <f aca="false">+'Matriz aumento docente'!J114-'Matriz aumento docente'!J$113</f>
        <v>28.2865</v>
      </c>
      <c r="J114" s="10" t="n">
        <f aca="false">+'Matriz aumento docente'!K114-'Matriz aumento docente'!K$113</f>
        <v>29.5803</v>
      </c>
      <c r="K114" s="10" t="n">
        <f aca="false">+'Matriz aumento docente'!L114-'Matriz aumento docente'!L$113</f>
        <v>30.8741</v>
      </c>
      <c r="L114" s="10" t="n">
        <f aca="false">+'Matriz aumento docente'!M114-'Matriz aumento docente'!M$113</f>
        <v>32.1679</v>
      </c>
      <c r="M114" s="10" t="n">
        <f aca="false">+'Matriz aumento docente'!N114-'Matriz aumento docente'!N$113</f>
        <v>33.4617</v>
      </c>
      <c r="N114" s="10" t="n">
        <f aca="false">+'Matriz aumento docente'!O114-'Matriz aumento docente'!O$113</f>
        <v>36.0493</v>
      </c>
      <c r="O114" s="10" t="n">
        <f aca="false">+'Matriz aumento docente'!P114-'Matriz aumento docente'!P$113</f>
        <v>37.343</v>
      </c>
      <c r="P114" s="10" t="n">
        <f aca="false">+'Matriz aumento docente'!Q114-'Matriz aumento docente'!Q$113</f>
        <v>38.6368</v>
      </c>
    </row>
    <row r="115" customFormat="false" ht="12.85" hidden="false" customHeight="false" outlineLevel="0" collapsed="false">
      <c r="B115" s="7"/>
      <c r="C115" s="8"/>
      <c r="D115" s="12" t="n">
        <v>41456</v>
      </c>
      <c r="E115" s="10" t="n">
        <f aca="false">+'Matriz aumento docente'!F115-'Matriz aumento docente'!F$113</f>
        <v>33.1665</v>
      </c>
      <c r="F115" s="10" t="n">
        <f aca="false">+'Matriz aumento docente'!G115-'Matriz aumento docente'!G$113</f>
        <v>33.1665</v>
      </c>
      <c r="G115" s="10" t="n">
        <f aca="false">+'Matriz aumento docente'!H115-'Matriz aumento docente'!H$113</f>
        <v>34.0761</v>
      </c>
      <c r="H115" s="10" t="n">
        <f aca="false">+'Matriz aumento docente'!I115-'Matriz aumento docente'!I$113</f>
        <v>36.8046</v>
      </c>
      <c r="I115" s="10" t="n">
        <f aca="false">+'Matriz aumento docente'!J115-'Matriz aumento docente'!J$113</f>
        <v>38.6237</v>
      </c>
      <c r="J115" s="10" t="n">
        <f aca="false">+'Matriz aumento docente'!K115-'Matriz aumento docente'!K$113</f>
        <v>40.4429</v>
      </c>
      <c r="K115" s="10" t="n">
        <f aca="false">+'Matriz aumento docente'!L115-'Matriz aumento docente'!L$113</f>
        <v>42.262</v>
      </c>
      <c r="L115" s="10" t="n">
        <f aca="false">+'Matriz aumento docente'!M115-'Matriz aumento docente'!M$113</f>
        <v>44.0811</v>
      </c>
      <c r="M115" s="10" t="n">
        <f aca="false">+'Matriz aumento docente'!N115-'Matriz aumento docente'!N$113</f>
        <v>45.9002</v>
      </c>
      <c r="N115" s="10" t="n">
        <f aca="false">+'Matriz aumento docente'!O115-'Matriz aumento docente'!O$113</f>
        <v>49.5384</v>
      </c>
      <c r="O115" s="10" t="n">
        <f aca="false">+'Matriz aumento docente'!P115-'Matriz aumento docente'!P$113</f>
        <v>51.3574</v>
      </c>
      <c r="P115" s="10" t="n">
        <f aca="false">+'Matriz aumento docente'!Q115-'Matriz aumento docente'!Q$113</f>
        <v>53.1765</v>
      </c>
    </row>
    <row r="116" customFormat="false" ht="12.85" hidden="false" customHeight="false" outlineLevel="0" collapsed="false">
      <c r="B116" s="7"/>
      <c r="C116" s="8"/>
      <c r="D116" s="12" t="n">
        <v>41548</v>
      </c>
      <c r="E116" s="10" t="n">
        <f aca="false">+'Matriz aumento docente'!F116-'Matriz aumento docente'!F$113</f>
        <v>45.4278</v>
      </c>
      <c r="F116" s="10" t="n">
        <f aca="false">+'Matriz aumento docente'!G116-'Matriz aumento docente'!G$113</f>
        <v>45.4278</v>
      </c>
      <c r="G116" s="10" t="n">
        <f aca="false">+'Matriz aumento docente'!H116-'Matriz aumento docente'!H$113</f>
        <v>46.6</v>
      </c>
      <c r="H116" s="10" t="n">
        <f aca="false">+'Matriz aumento docente'!I116-'Matriz aumento docente'!I$113</f>
        <v>50.1166</v>
      </c>
      <c r="I116" s="10" t="n">
        <f aca="false">+'Matriz aumento docente'!J116-'Matriz aumento docente'!J$113</f>
        <v>52.461</v>
      </c>
      <c r="J116" s="10" t="n">
        <f aca="false">+'Matriz aumento docente'!K116-'Matriz aumento docente'!K$113</f>
        <v>54.8054</v>
      </c>
      <c r="K116" s="10" t="n">
        <f aca="false">+'Matriz aumento docente'!L116-'Matriz aumento docente'!L$113</f>
        <v>57.1498</v>
      </c>
      <c r="L116" s="10" t="n">
        <f aca="false">+'Matriz aumento docente'!M116-'Matriz aumento docente'!M$113</f>
        <v>59.4942</v>
      </c>
      <c r="M116" s="10" t="n">
        <f aca="false">+'Matriz aumento docente'!N116-'Matriz aumento docente'!N$113</f>
        <v>61.8386</v>
      </c>
      <c r="N116" s="10" t="n">
        <f aca="false">+'Matriz aumento docente'!O116-'Matriz aumento docente'!O$113</f>
        <v>66.5275</v>
      </c>
      <c r="O116" s="10" t="n">
        <f aca="false">+'Matriz aumento docente'!P116-'Matriz aumento docente'!P$113</f>
        <v>68.8718</v>
      </c>
      <c r="P116" s="10" t="n">
        <f aca="false">+'Matriz aumento docente'!Q116-'Matriz aumento docente'!Q$113</f>
        <v>71.2162</v>
      </c>
    </row>
    <row r="117" customFormat="false" ht="12.85" hidden="false" customHeight="false" outlineLevel="0" collapsed="false">
      <c r="B117" s="13"/>
      <c r="C117" s="14"/>
      <c r="D117" s="15"/>
      <c r="E117" s="17"/>
      <c r="F117" s="17"/>
      <c r="G117" s="17"/>
      <c r="H117" s="17"/>
      <c r="I117" s="17"/>
      <c r="J117" s="17"/>
      <c r="K117" s="17"/>
      <c r="L117" s="17"/>
      <c r="M117" s="17"/>
      <c r="N117" s="17"/>
      <c r="O117" s="17"/>
      <c r="P117" s="17"/>
    </row>
    <row r="118" customFormat="false" ht="12.85" hidden="false" customHeight="false" outlineLevel="0" collapsed="false">
      <c r="B118" s="7" t="n">
        <v>13900</v>
      </c>
      <c r="C118" s="8" t="s">
        <v>31</v>
      </c>
      <c r="D118" s="5" t="s">
        <v>8</v>
      </c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</row>
    <row r="119" customFormat="false" ht="12.85" hidden="false" customHeight="false" outlineLevel="0" collapsed="false">
      <c r="C119" s="8"/>
      <c r="D119" s="12" t="n">
        <v>41306</v>
      </c>
      <c r="E119" s="10" t="n">
        <f aca="false">+'Matriz aumento docente'!F119-'Matriz aumento docente'!F$118</f>
        <v>27.5765</v>
      </c>
      <c r="F119" s="10" t="n">
        <f aca="false">+'Matriz aumento docente'!G119-'Matriz aumento docente'!G$118</f>
        <v>27.5765</v>
      </c>
      <c r="G119" s="10" t="n">
        <f aca="false">+'Matriz aumento docente'!H119-'Matriz aumento docente'!H$118</f>
        <v>28.3675</v>
      </c>
      <c r="H119" s="10" t="n">
        <f aca="false">+'Matriz aumento docente'!I119-'Matriz aumento docente'!I$118</f>
        <v>30.7407</v>
      </c>
      <c r="I119" s="10" t="n">
        <f aca="false">+'Matriz aumento docente'!J119-'Matriz aumento docente'!J$118</f>
        <v>32.3228</v>
      </c>
      <c r="J119" s="10" t="n">
        <f aca="false">+'Matriz aumento docente'!K119-'Matriz aumento docente'!K$118</f>
        <v>33.9048</v>
      </c>
      <c r="K119" s="10" t="n">
        <f aca="false">+'Matriz aumento docente'!L119-'Matriz aumento docente'!L$118</f>
        <v>35.4869</v>
      </c>
      <c r="L119" s="10" t="n">
        <f aca="false">+'Matriz aumento docente'!M119-'Matriz aumento docente'!M$118</f>
        <v>37.069</v>
      </c>
      <c r="M119" s="10" t="n">
        <f aca="false">+'Matriz aumento docente'!N119-'Matriz aumento docente'!N$118</f>
        <v>38.6511</v>
      </c>
      <c r="N119" s="10" t="n">
        <f aca="false">+'Matriz aumento docente'!O119-'Matriz aumento docente'!O$118</f>
        <v>41.8153</v>
      </c>
      <c r="O119" s="10" t="n">
        <f aca="false">+'Matriz aumento docente'!P119-'Matriz aumento docente'!P$118</f>
        <v>43.3974</v>
      </c>
      <c r="P119" s="10" t="n">
        <f aca="false">+'Matriz aumento docente'!Q119-'Matriz aumento docente'!Q$118</f>
        <v>44.9794000000001</v>
      </c>
    </row>
    <row r="120" customFormat="false" ht="12.85" hidden="false" customHeight="false" outlineLevel="0" collapsed="false">
      <c r="C120" s="8"/>
      <c r="D120" s="12" t="n">
        <v>41456</v>
      </c>
      <c r="E120" s="10" t="n">
        <f aca="false">+'Matriz aumento docente'!F120-'Matriz aumento docente'!F$118</f>
        <v>37.8006</v>
      </c>
      <c r="F120" s="10" t="n">
        <f aca="false">+'Matriz aumento docente'!G120-'Matriz aumento docente'!G$118</f>
        <v>37.8006</v>
      </c>
      <c r="G120" s="10" t="n">
        <f aca="false">+'Matriz aumento docente'!H120-'Matriz aumento docente'!H$118</f>
        <v>38.9209</v>
      </c>
      <c r="H120" s="10" t="n">
        <f aca="false">+'Matriz aumento docente'!I120-'Matriz aumento docente'!I$118</f>
        <v>42.2815</v>
      </c>
      <c r="I120" s="10" t="n">
        <f aca="false">+'Matriz aumento docente'!J120-'Matriz aumento docente'!J$118</f>
        <v>44.5219</v>
      </c>
      <c r="J120" s="10" t="n">
        <f aca="false">+'Matriz aumento docente'!K120-'Matriz aumento docente'!K$118</f>
        <v>46.7622</v>
      </c>
      <c r="K120" s="10" t="n">
        <f aca="false">+'Matriz aumento docente'!L120-'Matriz aumento docente'!L$118</f>
        <v>49.0026</v>
      </c>
      <c r="L120" s="10" t="n">
        <f aca="false">+'Matriz aumento docente'!M120-'Matriz aumento docente'!M$118</f>
        <v>51.243</v>
      </c>
      <c r="M120" s="10" t="n">
        <f aca="false">+'Matriz aumento docente'!N120-'Matriz aumento docente'!N$118</f>
        <v>53.4833</v>
      </c>
      <c r="N120" s="10" t="n">
        <f aca="false">+'Matriz aumento docente'!O120-'Matriz aumento docente'!O$118</f>
        <v>57.9642</v>
      </c>
      <c r="O120" s="10" t="n">
        <f aca="false">+'Matriz aumento docente'!P120-'Matriz aumento docente'!P$118</f>
        <v>60.2046</v>
      </c>
      <c r="P120" s="10" t="n">
        <f aca="false">+'Matriz aumento docente'!Q120-'Matriz aumento docente'!Q$118</f>
        <v>62.4449</v>
      </c>
    </row>
    <row r="121" customFormat="false" ht="12.85" hidden="false" customHeight="false" outlineLevel="0" collapsed="false">
      <c r="C121" s="8"/>
      <c r="D121" s="12" t="n">
        <v>41548</v>
      </c>
      <c r="E121" s="10" t="n">
        <f aca="false">+'Matriz aumento docente'!F121-'Matriz aumento docente'!F$118</f>
        <v>51.5248</v>
      </c>
      <c r="F121" s="10" t="n">
        <f aca="false">+'Matriz aumento docente'!G121-'Matriz aumento docente'!G$118</f>
        <v>51.5248</v>
      </c>
      <c r="G121" s="10" t="n">
        <f aca="false">+'Matriz aumento docente'!H121-'Matriz aumento docente'!H$118</f>
        <v>52.9742</v>
      </c>
      <c r="H121" s="10" t="n">
        <f aca="false">+'Matriz aumento docente'!I121-'Matriz aumento docente'!I$118</f>
        <v>57.3223</v>
      </c>
      <c r="I121" s="10" t="n">
        <f aca="false">+'Matriz aumento docente'!J121-'Matriz aumento docente'!J$118</f>
        <v>60.2209</v>
      </c>
      <c r="J121" s="10" t="n">
        <f aca="false">+'Matriz aumento docente'!K121-'Matriz aumento docente'!K$118</f>
        <v>63.1196</v>
      </c>
      <c r="K121" s="10" t="n">
        <f aca="false">+'Matriz aumento docente'!L121-'Matriz aumento docente'!L$118</f>
        <v>66.0183</v>
      </c>
      <c r="L121" s="10" t="n">
        <f aca="false">+'Matriz aumento docente'!M121-'Matriz aumento docente'!M$118</f>
        <v>68.917</v>
      </c>
      <c r="M121" s="10" t="n">
        <f aca="false">+'Matriz aumento docente'!N121-'Matriz aumento docente'!N$118</f>
        <v>71.8156</v>
      </c>
      <c r="N121" s="10" t="n">
        <f aca="false">+'Matriz aumento docente'!O121-'Matriz aumento docente'!O$118</f>
        <v>77.6131</v>
      </c>
      <c r="O121" s="10" t="n">
        <f aca="false">+'Matriz aumento docente'!P121-'Matriz aumento docente'!P$118</f>
        <v>80.5118000000001</v>
      </c>
      <c r="P121" s="10" t="n">
        <f aca="false">+'Matriz aumento docente'!Q121-'Matriz aumento docente'!Q$118</f>
        <v>83.4104</v>
      </c>
    </row>
    <row r="122" customFormat="false" ht="12.85" hidden="false" customHeight="false" outlineLevel="0" collapsed="false">
      <c r="B122" s="20"/>
      <c r="C122" s="14"/>
      <c r="D122" s="15"/>
      <c r="E122" s="17"/>
      <c r="F122" s="17"/>
      <c r="G122" s="17"/>
      <c r="H122" s="17"/>
      <c r="I122" s="17"/>
      <c r="J122" s="17"/>
      <c r="K122" s="17"/>
      <c r="L122" s="17"/>
      <c r="M122" s="17"/>
      <c r="N122" s="17"/>
      <c r="O122" s="17"/>
      <c r="P122" s="17"/>
    </row>
    <row r="123" customFormat="false" ht="12.85" hidden="false" customHeight="false" outlineLevel="0" collapsed="false">
      <c r="B123" s="7" t="n">
        <v>13910</v>
      </c>
      <c r="C123" s="8" t="s">
        <v>32</v>
      </c>
      <c r="D123" s="5" t="s">
        <v>8</v>
      </c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</row>
    <row r="124" customFormat="false" ht="12.85" hidden="false" customHeight="false" outlineLevel="0" collapsed="false">
      <c r="C124" s="8"/>
      <c r="D124" s="12" t="n">
        <v>41306</v>
      </c>
      <c r="E124" s="10" t="n">
        <f aca="false">+'Matriz aumento docente'!F124-'Matriz aumento docente'!F$123</f>
        <v>366.0778</v>
      </c>
      <c r="F124" s="10" t="n">
        <f aca="false">+'Matriz aumento docente'!G124-'Matriz aumento docente'!G$123</f>
        <v>366.0778</v>
      </c>
      <c r="G124" s="10" t="n">
        <f aca="false">+'Matriz aumento docente'!H124-'Matriz aumento docente'!H$123</f>
        <v>375.7813</v>
      </c>
      <c r="H124" s="10" t="n">
        <f aca="false">+'Matriz aumento docente'!I124-'Matriz aumento docente'!I$123</f>
        <v>404.8914</v>
      </c>
      <c r="I124" s="10" t="n">
        <f aca="false">+'Matriz aumento docente'!J124-'Matriz aumento docente'!J$123</f>
        <v>424.2981</v>
      </c>
      <c r="J124" s="10" t="n">
        <f aca="false">+'Matriz aumento docente'!K124-'Matriz aumento docente'!K$123</f>
        <v>443.705</v>
      </c>
      <c r="K124" s="10" t="n">
        <f aca="false">+'Matriz aumento docente'!L124-'Matriz aumento docente'!L$123</f>
        <v>463.1117</v>
      </c>
      <c r="L124" s="10" t="n">
        <f aca="false">+'Matriz aumento docente'!M124-'Matriz aumento docente'!M$123</f>
        <v>482.5184</v>
      </c>
      <c r="M124" s="10" t="n">
        <f aca="false">+'Matriz aumento docente'!N124-'Matriz aumento docente'!N$123</f>
        <v>501.9253</v>
      </c>
      <c r="N124" s="10" t="n">
        <f aca="false">+'Matriz aumento docente'!O124-'Matriz aumento docente'!O$123</f>
        <v>540.738800000001</v>
      </c>
      <c r="O124" s="10" t="n">
        <f aca="false">+'Matriz aumento docente'!P124-'Matriz aumento docente'!P$123</f>
        <v>560.145599999999</v>
      </c>
      <c r="P124" s="10" t="n">
        <f aca="false">+'Matriz aumento docente'!Q124-'Matriz aumento docente'!Q$123</f>
        <v>579.5524</v>
      </c>
    </row>
    <row r="125" customFormat="false" ht="12.85" hidden="false" customHeight="false" outlineLevel="0" collapsed="false">
      <c r="C125" s="8"/>
      <c r="D125" s="12" t="n">
        <v>41456</v>
      </c>
      <c r="E125" s="10" t="n">
        <f aca="false">+'Matriz aumento docente'!F125-'Matriz aumento docente'!F$123</f>
        <v>497.4972</v>
      </c>
      <c r="F125" s="10" t="n">
        <f aca="false">+'Matriz aumento docente'!G125-'Matriz aumento docente'!G$123</f>
        <v>497.4972</v>
      </c>
      <c r="G125" s="10" t="n">
        <f aca="false">+'Matriz aumento docente'!H125-'Matriz aumento docente'!H$123</f>
        <v>511.1405</v>
      </c>
      <c r="H125" s="10" t="n">
        <f aca="false">+'Matriz aumento docente'!I125-'Matriz aumento docente'!I$123</f>
        <v>552.0701</v>
      </c>
      <c r="I125" s="10" t="n">
        <f aca="false">+'Matriz aumento docente'!J125-'Matriz aumento docente'!J$123</f>
        <v>579.3565</v>
      </c>
      <c r="J125" s="10" t="n">
        <f aca="false">+'Matriz aumento docente'!K125-'Matriz aumento docente'!K$123</f>
        <v>606.643</v>
      </c>
      <c r="K125" s="10" t="n">
        <f aca="false">+'Matriz aumento docente'!L125-'Matriz aumento docente'!L$123</f>
        <v>633.9294</v>
      </c>
      <c r="L125" s="10" t="n">
        <f aca="false">+'Matriz aumento docente'!M125-'Matriz aumento docente'!M$123</f>
        <v>661.2158</v>
      </c>
      <c r="M125" s="10" t="n">
        <f aca="false">+'Matriz aumento docente'!N125-'Matriz aumento docente'!N$123</f>
        <v>688.502300000001</v>
      </c>
      <c r="N125" s="10" t="n">
        <f aca="false">+'Matriz aumento docente'!O125-'Matriz aumento docente'!O$123</f>
        <v>743.075100000001</v>
      </c>
      <c r="O125" s="10" t="n">
        <f aca="false">+'Matriz aumento docente'!P125-'Matriz aumento docente'!P$123</f>
        <v>770.3616</v>
      </c>
      <c r="P125" s="10" t="n">
        <f aca="false">+'Matriz aumento docente'!Q125-'Matriz aumento docente'!Q$123</f>
        <v>797.648</v>
      </c>
    </row>
    <row r="126" customFormat="false" ht="12.85" hidden="false" customHeight="false" outlineLevel="0" collapsed="false">
      <c r="C126" s="8"/>
      <c r="D126" s="12" t="n">
        <v>41548</v>
      </c>
      <c r="E126" s="10" t="n">
        <f aca="false">+'Matriz aumento docente'!F126-'Matriz aumento docente'!F$123</f>
        <v>681.4167</v>
      </c>
      <c r="F126" s="10" t="n">
        <f aca="false">+'Matriz aumento docente'!G126-'Matriz aumento docente'!G$123</f>
        <v>681.4167</v>
      </c>
      <c r="G126" s="10" t="n">
        <f aca="false">+'Matriz aumento docente'!H126-'Matriz aumento docente'!H$123</f>
        <v>698.9998</v>
      </c>
      <c r="H126" s="10" t="n">
        <f aca="false">+'Matriz aumento docente'!I126-'Matriz aumento docente'!I$123</f>
        <v>751.7489</v>
      </c>
      <c r="I126" s="10" t="n">
        <f aca="false">+'Matriz aumento docente'!J126-'Matriz aumento docente'!J$123</f>
        <v>786.9149</v>
      </c>
      <c r="J126" s="10" t="n">
        <f aca="false">+'Matriz aumento docente'!K126-'Matriz aumento docente'!K$123</f>
        <v>822.0811</v>
      </c>
      <c r="K126" s="10" t="n">
        <f aca="false">+'Matriz aumento docente'!L126-'Matriz aumento docente'!L$123</f>
        <v>857.2472</v>
      </c>
      <c r="L126" s="10" t="n">
        <f aca="false">+'Matriz aumento docente'!M126-'Matriz aumento docente'!M$123</f>
        <v>892.4132</v>
      </c>
      <c r="M126" s="10" t="n">
        <f aca="false">+'Matriz aumento docente'!N126-'Matriz aumento docente'!N$123</f>
        <v>927.5794</v>
      </c>
      <c r="N126" s="10" t="n">
        <f aca="false">+'Matriz aumento docente'!O126-'Matriz aumento docente'!O$123</f>
        <v>997.9115</v>
      </c>
      <c r="O126" s="10" t="n">
        <f aca="false">+'Matriz aumento docente'!P126-'Matriz aumento docente'!P$123</f>
        <v>1033.0777</v>
      </c>
      <c r="P126" s="10" t="n">
        <f aca="false">+'Matriz aumento docente'!Q126-'Matriz aumento docente'!Q$123</f>
        <v>1068.2437</v>
      </c>
    </row>
    <row r="127" customFormat="false" ht="12.85" hidden="false" customHeight="false" outlineLevel="0" collapsed="false">
      <c r="B127" s="20"/>
      <c r="C127" s="14"/>
      <c r="D127" s="15"/>
      <c r="E127" s="17"/>
      <c r="F127" s="17"/>
      <c r="G127" s="17"/>
      <c r="H127" s="17"/>
      <c r="I127" s="17"/>
      <c r="J127" s="17"/>
      <c r="K127" s="17"/>
      <c r="L127" s="17"/>
      <c r="M127" s="17"/>
      <c r="N127" s="17"/>
      <c r="O127" s="17"/>
      <c r="P127" s="17"/>
    </row>
    <row r="128" customFormat="false" ht="12.85" hidden="false" customHeight="false" outlineLevel="0" collapsed="false">
      <c r="B128" s="7" t="n">
        <v>13900</v>
      </c>
      <c r="C128" s="8" t="s">
        <v>33</v>
      </c>
      <c r="D128" s="5" t="s">
        <v>8</v>
      </c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</row>
    <row r="129" customFormat="false" ht="12.85" hidden="false" customHeight="false" outlineLevel="0" collapsed="false">
      <c r="C129" s="8"/>
      <c r="D129" s="12" t="n">
        <v>41306</v>
      </c>
      <c r="E129" s="10" t="n">
        <f aca="false">+'Matriz aumento docente'!F129-'Matriz aumento docente'!F$128</f>
        <v>413.6474</v>
      </c>
      <c r="F129" s="10" t="n">
        <f aca="false">+'Matriz aumento docente'!G129-'Matriz aumento docente'!G$128</f>
        <v>413.6474</v>
      </c>
      <c r="G129" s="10" t="n">
        <f aca="false">+'Matriz aumento docente'!H129-'Matriz aumento docente'!H$128</f>
        <v>425.5129</v>
      </c>
      <c r="H129" s="10" t="n">
        <f aca="false">+'Matriz aumento docente'!I129-'Matriz aumento docente'!I$128</f>
        <v>461.1099</v>
      </c>
      <c r="I129" s="10" t="n">
        <f aca="false">+'Matriz aumento docente'!J129-'Matriz aumento docente'!J$128</f>
        <v>484.8412</v>
      </c>
      <c r="J129" s="10" t="n">
        <f aca="false">+'Matriz aumento docente'!K129-'Matriz aumento docente'!K$128</f>
        <v>508.5724</v>
      </c>
      <c r="K129" s="10" t="n">
        <f aca="false">+'Matriz aumento docente'!L129-'Matriz aumento docente'!L$128</f>
        <v>532.3037</v>
      </c>
      <c r="L129" s="10" t="n">
        <f aca="false">+'Matriz aumento docente'!M129-'Matriz aumento docente'!M$128</f>
        <v>556.035</v>
      </c>
      <c r="M129" s="10" t="n">
        <f aca="false">+'Matriz aumento docente'!N129-'Matriz aumento docente'!N$128</f>
        <v>579.7662</v>
      </c>
      <c r="N129" s="10" t="n">
        <f aca="false">+'Matriz aumento docente'!O129-'Matriz aumento docente'!O$128</f>
        <v>627.2288</v>
      </c>
      <c r="O129" s="10" t="n">
        <f aca="false">+'Matriz aumento docente'!P129-'Matriz aumento docente'!P$128</f>
        <v>650.96</v>
      </c>
      <c r="P129" s="10" t="n">
        <f aca="false">+'Matriz aumento docente'!Q129-'Matriz aumento docente'!Q$128</f>
        <v>674.6913</v>
      </c>
    </row>
    <row r="130" customFormat="false" ht="12.85" hidden="false" customHeight="false" outlineLevel="0" collapsed="false">
      <c r="C130" s="8"/>
      <c r="D130" s="12" t="n">
        <v>41456</v>
      </c>
      <c r="E130" s="10" t="n">
        <f aca="false">+'Matriz aumento docente'!F130-'Matriz aumento docente'!F$128</f>
        <v>567.0102</v>
      </c>
      <c r="F130" s="10" t="n">
        <f aca="false">+'Matriz aumento docente'!G130-'Matriz aumento docente'!G$128</f>
        <v>567.0102</v>
      </c>
      <c r="G130" s="10" t="n">
        <f aca="false">+'Matriz aumento docente'!H130-'Matriz aumento docente'!H$128</f>
        <v>583.813</v>
      </c>
      <c r="H130" s="10" t="n">
        <f aca="false">+'Matriz aumento docente'!I130-'Matriz aumento docente'!I$128</f>
        <v>634.2217</v>
      </c>
      <c r="I130" s="10" t="n">
        <f aca="false">+'Matriz aumento docente'!J130-'Matriz aumento docente'!J$128</f>
        <v>667.8275</v>
      </c>
      <c r="J130" s="10" t="n">
        <f aca="false">+'Matriz aumento docente'!K130-'Matriz aumento docente'!K$128</f>
        <v>701.4333</v>
      </c>
      <c r="K130" s="10" t="n">
        <f aca="false">+'Matriz aumento docente'!L130-'Matriz aumento docente'!L$128</f>
        <v>735.039</v>
      </c>
      <c r="L130" s="10" t="n">
        <f aca="false">+'Matriz aumento docente'!M130-'Matriz aumento docente'!M$128</f>
        <v>768.6448</v>
      </c>
      <c r="M130" s="10" t="n">
        <f aca="false">+'Matriz aumento docente'!N130-'Matriz aumento docente'!N$128</f>
        <v>802.2506</v>
      </c>
      <c r="N130" s="10" t="n">
        <f aca="false">+'Matriz aumento docente'!O130-'Matriz aumento docente'!O$128</f>
        <v>869.4621</v>
      </c>
      <c r="O130" s="10" t="n">
        <f aca="false">+'Matriz aumento docente'!P130-'Matriz aumento docente'!P$128</f>
        <v>903.0679</v>
      </c>
      <c r="P130" s="10" t="n">
        <f aca="false">+'Matriz aumento docente'!Q130-'Matriz aumento docente'!Q$128</f>
        <v>936.6737</v>
      </c>
    </row>
    <row r="131" customFormat="false" ht="12.85" hidden="false" customHeight="false" outlineLevel="0" collapsed="false">
      <c r="C131" s="8"/>
      <c r="D131" s="12" t="n">
        <v>41548</v>
      </c>
      <c r="E131" s="10" t="n">
        <f aca="false">+'Matriz aumento docente'!F131-'Matriz aumento docente'!F$128</f>
        <v>772.8729</v>
      </c>
      <c r="F131" s="10" t="n">
        <f aca="false">+'Matriz aumento docente'!G131-'Matriz aumento docente'!G$128</f>
        <v>772.8729</v>
      </c>
      <c r="G131" s="10" t="n">
        <f aca="false">+'Matriz aumento docente'!H131-'Matriz aumento docente'!H$128</f>
        <v>794.613</v>
      </c>
      <c r="H131" s="10" t="n">
        <f aca="false">+'Matriz aumento docente'!I131-'Matriz aumento docente'!I$128</f>
        <v>859.833500000001</v>
      </c>
      <c r="I131" s="10" t="n">
        <f aca="false">+'Matriz aumento docente'!J131-'Matriz aumento docente'!J$128</f>
        <v>903.3138</v>
      </c>
      <c r="J131" s="10" t="n">
        <f aca="false">+'Matriz aumento docente'!K131-'Matriz aumento docente'!K$128</f>
        <v>946.794100000001</v>
      </c>
      <c r="K131" s="10" t="n">
        <f aca="false">+'Matriz aumento docente'!L131-'Matriz aumento docente'!L$128</f>
        <v>990.2744</v>
      </c>
      <c r="L131" s="10" t="n">
        <f aca="false">+'Matriz aumento docente'!M131-'Matriz aumento docente'!M$128</f>
        <v>1033.7546</v>
      </c>
      <c r="M131" s="10" t="n">
        <f aca="false">+'Matriz aumento docente'!N131-'Matriz aumento docente'!N$128</f>
        <v>1077.2349</v>
      </c>
      <c r="N131" s="10" t="n">
        <f aca="false">+'Matriz aumento docente'!O131-'Matriz aumento docente'!O$128</f>
        <v>1164.1955</v>
      </c>
      <c r="O131" s="10" t="n">
        <f aca="false">+'Matriz aumento docente'!P131-'Matriz aumento docente'!P$128</f>
        <v>1207.6758</v>
      </c>
      <c r="P131" s="10" t="n">
        <f aca="false">+'Matriz aumento docente'!Q131-'Matriz aumento docente'!Q$128</f>
        <v>1251.1561</v>
      </c>
    </row>
    <row r="132" customFormat="false" ht="12.85" hidden="false" customHeight="false" outlineLevel="0" collapsed="false">
      <c r="B132" s="20"/>
      <c r="C132" s="14"/>
      <c r="D132" s="15"/>
      <c r="E132" s="17"/>
      <c r="F132" s="17"/>
      <c r="G132" s="17"/>
      <c r="H132" s="17"/>
      <c r="I132" s="17"/>
      <c r="J132" s="17"/>
      <c r="K132" s="17"/>
      <c r="L132" s="17"/>
      <c r="M132" s="17"/>
      <c r="N132" s="17"/>
      <c r="O132" s="17"/>
      <c r="P132" s="17"/>
    </row>
    <row r="133" customFormat="false" ht="12.85" hidden="false" customHeight="false" outlineLevel="0" collapsed="false">
      <c r="B133" s="7" t="n">
        <v>13910</v>
      </c>
      <c r="C133" s="8" t="s">
        <v>36</v>
      </c>
      <c r="D133" s="5" t="s">
        <v>8</v>
      </c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</row>
    <row r="134" customFormat="false" ht="12.85" hidden="false" customHeight="false" outlineLevel="0" collapsed="false">
      <c r="C134" s="8"/>
      <c r="D134" s="12" t="n">
        <v>41306</v>
      </c>
      <c r="E134" s="10" t="n">
        <f aca="false">+'Matriz aumento docente'!F134-'Matriz aumento docente'!F$133</f>
        <v>466.611</v>
      </c>
      <c r="F134" s="10" t="n">
        <f aca="false">+'Matriz aumento docente'!G134-'Matriz aumento docente'!G$133</f>
        <v>466.611</v>
      </c>
      <c r="G134" s="10" t="n">
        <f aca="false">+'Matriz aumento docente'!H134-'Matriz aumento docente'!H$133</f>
        <v>479.5489</v>
      </c>
      <c r="H134" s="10" t="n">
        <f aca="false">+'Matriz aumento docente'!I134-'Matriz aumento docente'!I$133</f>
        <v>518.3624</v>
      </c>
      <c r="I134" s="10" t="n">
        <f aca="false">+'Matriz aumento docente'!J134-'Matriz aumento docente'!J$133</f>
        <v>544.238100000001</v>
      </c>
      <c r="J134" s="10" t="n">
        <f aca="false">+'Matriz aumento docente'!K134-'Matriz aumento docente'!K$133</f>
        <v>570.1138</v>
      </c>
      <c r="K134" s="10" t="n">
        <f aca="false">+'Matriz aumento docente'!L134-'Matriz aumento docente'!L$133</f>
        <v>595.9894</v>
      </c>
      <c r="L134" s="10" t="n">
        <f aca="false">+'Matriz aumento docente'!M134-'Matriz aumento docente'!M$133</f>
        <v>621.8652</v>
      </c>
      <c r="M134" s="10" t="n">
        <f aca="false">+'Matriz aumento docente'!N134-'Matriz aumento docente'!N$133</f>
        <v>647.740900000001</v>
      </c>
      <c r="N134" s="10" t="n">
        <f aca="false">+'Matriz aumento docente'!O134-'Matriz aumento docente'!O$133</f>
        <v>699.492200000001</v>
      </c>
      <c r="O134" s="10" t="n">
        <f aca="false">+'Matriz aumento docente'!P134-'Matriz aumento docente'!P$133</f>
        <v>725.368</v>
      </c>
      <c r="P134" s="10" t="n">
        <f aca="false">+'Matriz aumento docente'!Q134-'Matriz aumento docente'!Q$133</f>
        <v>751.2437</v>
      </c>
    </row>
    <row r="135" customFormat="false" ht="12.85" hidden="false" customHeight="false" outlineLevel="0" collapsed="false">
      <c r="C135" s="8"/>
      <c r="D135" s="12" t="n">
        <v>41456</v>
      </c>
      <c r="E135" s="10" t="n">
        <f aca="false">+'Matriz aumento docente'!F135-'Matriz aumento docente'!F$133</f>
        <v>631.9225</v>
      </c>
      <c r="F135" s="10" t="n">
        <f aca="false">+'Matriz aumento docente'!G135-'Matriz aumento docente'!G$133</f>
        <v>631.9225</v>
      </c>
      <c r="G135" s="10" t="n">
        <f aca="false">+'Matriz aumento docente'!H135-'Matriz aumento docente'!H$133</f>
        <v>650.1135</v>
      </c>
      <c r="H135" s="10" t="n">
        <f aca="false">+'Matriz aumento docente'!I135-'Matriz aumento docente'!I$133</f>
        <v>704.6863</v>
      </c>
      <c r="I135" s="10" t="n">
        <f aca="false">+'Matriz aumento docente'!J135-'Matriz aumento docente'!J$133</f>
        <v>741.0683</v>
      </c>
      <c r="J135" s="10" t="n">
        <f aca="false">+'Matriz aumento docente'!K135-'Matriz aumento docente'!K$133</f>
        <v>777.4502</v>
      </c>
      <c r="K135" s="10" t="n">
        <f aca="false">+'Matriz aumento docente'!L135-'Matriz aumento docente'!L$133</f>
        <v>813.832</v>
      </c>
      <c r="L135" s="10" t="n">
        <f aca="false">+'Matriz aumento docente'!M135-'Matriz aumento docente'!M$133</f>
        <v>850.214</v>
      </c>
      <c r="M135" s="10" t="n">
        <f aca="false">+'Matriz aumento docente'!N135-'Matriz aumento docente'!N$133</f>
        <v>886.5959</v>
      </c>
      <c r="N135" s="10" t="n">
        <f aca="false">+'Matriz aumento docente'!O135-'Matriz aumento docente'!O$133</f>
        <v>959.3597</v>
      </c>
      <c r="O135" s="10" t="n">
        <f aca="false">+'Matriz aumento docente'!P135-'Matriz aumento docente'!P$133</f>
        <v>995.7416</v>
      </c>
      <c r="P135" s="10" t="n">
        <f aca="false">+'Matriz aumento docente'!Q135-'Matriz aumento docente'!Q$133</f>
        <v>1032.1235</v>
      </c>
    </row>
    <row r="136" customFormat="false" ht="12.85" hidden="false" customHeight="false" outlineLevel="0" collapsed="false">
      <c r="C136" s="8"/>
      <c r="D136" s="12" t="n">
        <v>41548</v>
      </c>
      <c r="E136" s="10" t="n">
        <f aca="false">+'Matriz aumento docente'!F136-'Matriz aumento docente'!F$133</f>
        <v>867.234100000001</v>
      </c>
      <c r="F136" s="10" t="n">
        <f aca="false">+'Matriz aumento docente'!G136-'Matriz aumento docente'!G$133</f>
        <v>867.234100000001</v>
      </c>
      <c r="G136" s="10" t="n">
        <f aca="false">+'Matriz aumento docente'!H136-'Matriz aumento docente'!H$133</f>
        <v>890.6781</v>
      </c>
      <c r="H136" s="10" t="n">
        <f aca="false">+'Matriz aumento docente'!I136-'Matriz aumento docente'!I$133</f>
        <v>961.0103</v>
      </c>
      <c r="I136" s="10" t="n">
        <f aca="false">+'Matriz aumento docente'!J136-'Matriz aumento docente'!J$133</f>
        <v>1007.8984</v>
      </c>
      <c r="J136" s="10" t="n">
        <f aca="false">+'Matriz aumento docente'!K136-'Matriz aumento docente'!K$133</f>
        <v>1054.7866</v>
      </c>
      <c r="K136" s="10" t="n">
        <f aca="false">+'Matriz aumento docente'!L136-'Matriz aumento docente'!L$133</f>
        <v>1101.6746</v>
      </c>
      <c r="L136" s="10" t="n">
        <f aca="false">+'Matriz aumento docente'!M136-'Matriz aumento docente'!M$133</f>
        <v>1148.5627</v>
      </c>
      <c r="M136" s="10" t="n">
        <f aca="false">+'Matriz aumento docente'!N136-'Matriz aumento docente'!N$133</f>
        <v>1195.4509</v>
      </c>
      <c r="N136" s="10" t="n">
        <f aca="false">+'Matriz aumento docente'!O136-'Matriz aumento docente'!O$133</f>
        <v>1289.2271</v>
      </c>
      <c r="O136" s="10" t="n">
        <f aca="false">+'Matriz aumento docente'!P136-'Matriz aumento docente'!P$133</f>
        <v>1336.1152</v>
      </c>
      <c r="P136" s="10" t="n">
        <f aca="false">+'Matriz aumento docente'!Q136-'Matriz aumento docente'!Q$133</f>
        <v>1383.0034</v>
      </c>
    </row>
    <row r="137" customFormat="false" ht="12.85" hidden="false" customHeight="false" outlineLevel="0" collapsed="false">
      <c r="B137" s="20"/>
      <c r="C137" s="14"/>
      <c r="D137" s="15"/>
      <c r="E137" s="17"/>
      <c r="F137" s="17"/>
      <c r="G137" s="17"/>
      <c r="H137" s="17"/>
      <c r="I137" s="17"/>
      <c r="J137" s="17"/>
      <c r="K137" s="17"/>
      <c r="L137" s="17"/>
      <c r="M137" s="17"/>
      <c r="N137" s="17"/>
      <c r="O137" s="17"/>
      <c r="P137" s="17"/>
    </row>
    <row r="138" customFormat="false" ht="12.85" hidden="false" customHeight="false" outlineLevel="0" collapsed="false">
      <c r="B138" s="7" t="n">
        <v>13900</v>
      </c>
      <c r="C138" s="8" t="s">
        <v>37</v>
      </c>
      <c r="D138" s="5" t="s">
        <v>8</v>
      </c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</row>
    <row r="139" customFormat="false" ht="12.85" hidden="false" customHeight="false" outlineLevel="0" collapsed="false">
      <c r="C139" s="8"/>
      <c r="D139" s="12" t="n">
        <v>41306</v>
      </c>
      <c r="E139" s="10" t="n">
        <f aca="false">+'Matriz aumento docente'!F139-'Matriz aumento docente'!F$138</f>
        <v>530.037</v>
      </c>
      <c r="F139" s="10" t="n">
        <f aca="false">+'Matriz aumento docente'!G139-'Matriz aumento docente'!G$138</f>
        <v>530.037</v>
      </c>
      <c r="G139" s="10" t="n">
        <f aca="false">+'Matriz aumento docente'!H139-'Matriz aumento docente'!H$138</f>
        <v>545.8578</v>
      </c>
      <c r="H139" s="10" t="n">
        <f aca="false">+'Matriz aumento docente'!I139-'Matriz aumento docente'!I$138</f>
        <v>593.3204</v>
      </c>
      <c r="I139" s="10" t="n">
        <f aca="false">+'Matriz aumento docente'!J139-'Matriz aumento docente'!J$138</f>
        <v>624.9621</v>
      </c>
      <c r="J139" s="10" t="n">
        <f aca="false">+'Matriz aumento docente'!K139-'Matriz aumento docente'!K$138</f>
        <v>656.603800000001</v>
      </c>
      <c r="K139" s="10" t="n">
        <f aca="false">+'Matriz aumento docente'!L139-'Matriz aumento docente'!L$138</f>
        <v>688.2454</v>
      </c>
      <c r="L139" s="10" t="n">
        <f aca="false">+'Matriz aumento docente'!M139-'Matriz aumento docente'!M$138</f>
        <v>719.887199999999</v>
      </c>
      <c r="M139" s="10" t="n">
        <f aca="false">+'Matriz aumento docente'!N139-'Matriz aumento docente'!N$138</f>
        <v>751.5289</v>
      </c>
      <c r="N139" s="10" t="n">
        <f aca="false">+'Matriz aumento docente'!O139-'Matriz aumento docente'!O$138</f>
        <v>814.8122</v>
      </c>
      <c r="O139" s="10" t="n">
        <f aca="false">+'Matriz aumento docente'!P139-'Matriz aumento docente'!P$138</f>
        <v>846.454</v>
      </c>
      <c r="P139" s="10" t="n">
        <f aca="false">+'Matriz aumento docente'!Q139-'Matriz aumento docente'!Q$138</f>
        <v>878.0957</v>
      </c>
    </row>
    <row r="140" customFormat="false" ht="12.85" hidden="false" customHeight="false" outlineLevel="0" collapsed="false">
      <c r="C140" s="8"/>
      <c r="D140" s="12" t="n">
        <v>41456</v>
      </c>
      <c r="E140" s="10" t="n">
        <f aca="false">+'Matriz aumento docente'!F140-'Matriz aumento docente'!F$138</f>
        <v>724.6063</v>
      </c>
      <c r="F140" s="10" t="n">
        <f aca="false">+'Matriz aumento docente'!G140-'Matriz aumento docente'!G$138</f>
        <v>724.6063</v>
      </c>
      <c r="G140" s="10" t="n">
        <f aca="false">+'Matriz aumento docente'!H140-'Matriz aumento docente'!H$138</f>
        <v>747.0102</v>
      </c>
      <c r="H140" s="10" t="n">
        <f aca="false">+'Matriz aumento docente'!I140-'Matriz aumento docente'!I$138</f>
        <v>814.2217</v>
      </c>
      <c r="I140" s="10" t="n">
        <f aca="false">+'Matriz aumento docente'!J140-'Matriz aumento docente'!J$138</f>
        <v>859.0295</v>
      </c>
      <c r="J140" s="10" t="n">
        <f aca="false">+'Matriz aumento docente'!K140-'Matriz aumento docente'!K$138</f>
        <v>903.8372</v>
      </c>
      <c r="K140" s="10" t="n">
        <f aca="false">+'Matriz aumento docente'!L140-'Matriz aumento docente'!L$138</f>
        <v>948.6448</v>
      </c>
      <c r="L140" s="10" t="n">
        <f aca="false">+'Matriz aumento docente'!M140-'Matriz aumento docente'!M$138</f>
        <v>993.4526</v>
      </c>
      <c r="M140" s="10" t="n">
        <f aca="false">+'Matriz aumento docente'!N140-'Matriz aumento docente'!N$138</f>
        <v>1038.2603</v>
      </c>
      <c r="N140" s="10" t="n">
        <f aca="false">+'Matriz aumento docente'!O140-'Matriz aumento docente'!O$138</f>
        <v>1127.8757</v>
      </c>
      <c r="O140" s="10" t="n">
        <f aca="false">+'Matriz aumento docente'!P140-'Matriz aumento docente'!P$138</f>
        <v>1172.6834</v>
      </c>
      <c r="P140" s="10" t="n">
        <f aca="false">+'Matriz aumento docente'!Q140-'Matriz aumento docente'!Q$138</f>
        <v>1217.4911</v>
      </c>
    </row>
    <row r="141" customFormat="false" ht="12.85" hidden="false" customHeight="false" outlineLevel="0" collapsed="false">
      <c r="C141" s="8"/>
      <c r="D141" s="12" t="n">
        <v>41548</v>
      </c>
      <c r="E141" s="10" t="n">
        <f aca="false">+'Matriz aumento docente'!F141-'Matriz aumento docente'!F$138</f>
        <v>989.1757</v>
      </c>
      <c r="F141" s="10" t="n">
        <f aca="false">+'Matriz aumento docente'!G141-'Matriz aumento docente'!G$138</f>
        <v>989.1757</v>
      </c>
      <c r="G141" s="10" t="n">
        <f aca="false">+'Matriz aumento docente'!H141-'Matriz aumento docente'!H$138</f>
        <v>1018.1625</v>
      </c>
      <c r="H141" s="10" t="n">
        <f aca="false">+'Matriz aumento docente'!I141-'Matriz aumento docente'!I$138</f>
        <v>1105.1231</v>
      </c>
      <c r="I141" s="10" t="n">
        <f aca="false">+'Matriz aumento docente'!J141-'Matriz aumento docente'!J$138</f>
        <v>1163.0968</v>
      </c>
      <c r="J141" s="10" t="n">
        <f aca="false">+'Matriz aumento docente'!K141-'Matriz aumento docente'!K$138</f>
        <v>1221.0706</v>
      </c>
      <c r="K141" s="10" t="n">
        <f aca="false">+'Matriz aumento docente'!L141-'Matriz aumento docente'!L$138</f>
        <v>1279.0442</v>
      </c>
      <c r="L141" s="10" t="n">
        <f aca="false">+'Matriz aumento docente'!M141-'Matriz aumento docente'!M$138</f>
        <v>1337.0179</v>
      </c>
      <c r="M141" s="10" t="n">
        <f aca="false">+'Matriz aumento docente'!N141-'Matriz aumento docente'!N$138</f>
        <v>1394.9917</v>
      </c>
      <c r="N141" s="10" t="n">
        <f aca="false">+'Matriz aumento docente'!O141-'Matriz aumento docente'!O$138</f>
        <v>1510.9391</v>
      </c>
      <c r="O141" s="10" t="n">
        <f aca="false">+'Matriz aumento docente'!P141-'Matriz aumento docente'!P$138</f>
        <v>1568.9128</v>
      </c>
      <c r="P141" s="10" t="n">
        <f aca="false">+'Matriz aumento docente'!Q141-'Matriz aumento docente'!Q$138</f>
        <v>1626.8866</v>
      </c>
    </row>
    <row r="142" customFormat="false" ht="12.85" hidden="false" customHeight="false" outlineLevel="0" collapsed="false">
      <c r="B142" s="20"/>
      <c r="C142" s="14"/>
      <c r="D142" s="15"/>
      <c r="E142" s="17"/>
      <c r="F142" s="17"/>
      <c r="G142" s="17"/>
      <c r="H142" s="17"/>
      <c r="I142" s="17"/>
      <c r="J142" s="17"/>
      <c r="K142" s="17"/>
      <c r="L142" s="17"/>
      <c r="M142" s="17"/>
      <c r="N142" s="17"/>
      <c r="O142" s="17"/>
      <c r="P142" s="17"/>
    </row>
    <row r="143" customFormat="false" ht="12.85" hidden="false" customHeight="false" outlineLevel="0" collapsed="false">
      <c r="B143" s="7" t="n">
        <v>13910</v>
      </c>
      <c r="C143" s="8" t="s">
        <v>34</v>
      </c>
      <c r="D143" s="5" t="s">
        <v>8</v>
      </c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</row>
    <row r="144" customFormat="false" ht="12.85" hidden="false" customHeight="false" outlineLevel="0" collapsed="false">
      <c r="C144" s="8"/>
      <c r="D144" s="12" t="n">
        <v>41306</v>
      </c>
      <c r="E144" s="10" t="n">
        <f aca="false">+'Matriz aumento docente'!F144-'Matriz aumento docente'!F$143</f>
        <v>667.6773</v>
      </c>
      <c r="F144" s="10" t="n">
        <f aca="false">+'Matriz aumento docente'!G144-'Matriz aumento docente'!G$143</f>
        <v>667.6773</v>
      </c>
      <c r="G144" s="10" t="n">
        <f aca="false">+'Matriz aumento docente'!H144-'Matriz aumento docente'!H$143</f>
        <v>687.0842</v>
      </c>
      <c r="H144" s="10" t="n">
        <f aca="false">+'Matriz aumento docente'!I144-'Matriz aumento docente'!I$143</f>
        <v>745.3045</v>
      </c>
      <c r="I144" s="10" t="n">
        <f aca="false">+'Matriz aumento docente'!J144-'Matriz aumento docente'!J$143</f>
        <v>784.118</v>
      </c>
      <c r="J144" s="10" t="n">
        <f aca="false">+'Matriz aumento docente'!K144-'Matriz aumento docente'!K$143</f>
        <v>822.9316</v>
      </c>
      <c r="K144" s="10" t="n">
        <f aca="false">+'Matriz aumento docente'!L144-'Matriz aumento docente'!L$143</f>
        <v>861.745000000001</v>
      </c>
      <c r="L144" s="10" t="n">
        <f aca="false">+'Matriz aumento docente'!M144-'Matriz aumento docente'!M$143</f>
        <v>900.558599999999</v>
      </c>
      <c r="M144" s="10" t="n">
        <f aca="false">+'Matriz aumento docente'!N144-'Matriz aumento docente'!N$143</f>
        <v>939.3722</v>
      </c>
      <c r="N144" s="10" t="n">
        <f aca="false">+'Matriz aumento docente'!O144-'Matriz aumento docente'!O$143</f>
        <v>1016.9993</v>
      </c>
      <c r="O144" s="10" t="n">
        <f aca="false">+'Matriz aumento docente'!P144-'Matriz aumento docente'!P$143</f>
        <v>1055.8129</v>
      </c>
      <c r="P144" s="10" t="n">
        <f aca="false">+'Matriz aumento docente'!Q144-'Matriz aumento docente'!Q$143</f>
        <v>1094.6264</v>
      </c>
    </row>
    <row r="145" customFormat="false" ht="12.85" hidden="false" customHeight="false" outlineLevel="0" collapsed="false">
      <c r="C145" s="8"/>
      <c r="D145" s="12" t="n">
        <v>41456</v>
      </c>
      <c r="E145" s="10" t="n">
        <f aca="false">+'Matriz aumento docente'!F145-'Matriz aumento docente'!F$143</f>
        <v>900.773</v>
      </c>
      <c r="F145" s="10" t="n">
        <f aca="false">+'Matriz aumento docente'!G145-'Matriz aumento docente'!G$143</f>
        <v>900.773</v>
      </c>
      <c r="G145" s="10" t="n">
        <f aca="false">+'Matriz aumento docente'!H145-'Matriz aumento docente'!H$143</f>
        <v>928.0595</v>
      </c>
      <c r="H145" s="10" t="n">
        <f aca="false">+'Matriz aumento docente'!I145-'Matriz aumento docente'!I$143</f>
        <v>1009.9188</v>
      </c>
      <c r="I145" s="10" t="n">
        <f aca="false">+'Matriz aumento docente'!J145-'Matriz aumento docente'!J$143</f>
        <v>1064.4916</v>
      </c>
      <c r="J145" s="10" t="n">
        <f aca="false">+'Matriz aumento docente'!K145-'Matriz aumento docente'!K$143</f>
        <v>1119.0645</v>
      </c>
      <c r="K145" s="10" t="n">
        <f aca="false">+'Matriz aumento docente'!L145-'Matriz aumento docente'!L$143</f>
        <v>1173.6373</v>
      </c>
      <c r="L145" s="10" t="n">
        <f aca="false">+'Matriz aumento docente'!M145-'Matriz aumento docente'!M$143</f>
        <v>1228.2102</v>
      </c>
      <c r="M145" s="10" t="n">
        <f aca="false">+'Matriz aumento docente'!N145-'Matriz aumento docente'!N$143</f>
        <v>1282.7831</v>
      </c>
      <c r="N145" s="10" t="n">
        <f aca="false">+'Matriz aumento docente'!O145-'Matriz aumento docente'!O$143</f>
        <v>1391.9288</v>
      </c>
      <c r="O145" s="10" t="n">
        <f aca="false">+'Matriz aumento docente'!P145-'Matriz aumento docente'!P$143</f>
        <v>1446.5017</v>
      </c>
      <c r="P145" s="10" t="n">
        <f aca="false">+'Matriz aumento docente'!Q145-'Matriz aumento docente'!Q$143</f>
        <v>1501.0745</v>
      </c>
    </row>
    <row r="146" customFormat="false" ht="12.85" hidden="false" customHeight="false" outlineLevel="0" collapsed="false">
      <c r="C146" s="8"/>
      <c r="D146" s="12" t="n">
        <v>41548</v>
      </c>
      <c r="E146" s="10" t="n">
        <f aca="false">+'Matriz aumento docente'!F146-'Matriz aumento docente'!F$143</f>
        <v>1238.8687</v>
      </c>
      <c r="F146" s="10" t="n">
        <f aca="false">+'Matriz aumento docente'!G146-'Matriz aumento docente'!G$143</f>
        <v>1238.8687</v>
      </c>
      <c r="G146" s="10" t="n">
        <f aca="false">+'Matriz aumento docente'!H146-'Matriz aumento docente'!H$143</f>
        <v>1274.0348</v>
      </c>
      <c r="H146" s="10" t="n">
        <f aca="false">+'Matriz aumento docente'!I146-'Matriz aumento docente'!I$143</f>
        <v>1379.5331</v>
      </c>
      <c r="I146" s="10" t="n">
        <f aca="false">+'Matriz aumento docente'!J146-'Matriz aumento docente'!J$143</f>
        <v>1449.8652</v>
      </c>
      <c r="J146" s="10" t="n">
        <f aca="false">+'Matriz aumento docente'!K146-'Matriz aumento docente'!K$143</f>
        <v>1520.1974</v>
      </c>
      <c r="K146" s="10" t="n">
        <f aca="false">+'Matriz aumento docente'!L146-'Matriz aumento docente'!L$143</f>
        <v>1590.5296</v>
      </c>
      <c r="L146" s="10" t="n">
        <f aca="false">+'Matriz aumento docente'!M146-'Matriz aumento docente'!M$143</f>
        <v>1660.8618</v>
      </c>
      <c r="M146" s="10" t="n">
        <f aca="false">+'Matriz aumento docente'!N146-'Matriz aumento docente'!N$143</f>
        <v>1731.194</v>
      </c>
      <c r="N146" s="10" t="n">
        <f aca="false">+'Matriz aumento docente'!O146-'Matriz aumento docente'!O$143</f>
        <v>1871.8583</v>
      </c>
      <c r="O146" s="10" t="n">
        <f aca="false">+'Matriz aumento docente'!P146-'Matriz aumento docente'!P$143</f>
        <v>1942.1905</v>
      </c>
      <c r="P146" s="10" t="n">
        <f aca="false">+'Matriz aumento docente'!Q146-'Matriz aumento docente'!Q$143</f>
        <v>2012.5227</v>
      </c>
    </row>
    <row r="147" customFormat="false" ht="12.85" hidden="false" customHeight="false" outlineLevel="0" collapsed="false">
      <c r="B147" s="20"/>
      <c r="C147" s="14"/>
      <c r="D147" s="15"/>
      <c r="E147" s="17"/>
      <c r="F147" s="17"/>
      <c r="G147" s="17"/>
      <c r="H147" s="17"/>
      <c r="I147" s="17"/>
      <c r="J147" s="17"/>
      <c r="K147" s="17"/>
      <c r="L147" s="17"/>
      <c r="M147" s="17"/>
      <c r="N147" s="17"/>
      <c r="O147" s="17"/>
      <c r="P147" s="17"/>
    </row>
    <row r="148" customFormat="false" ht="12.85" hidden="false" customHeight="false" outlineLevel="0" collapsed="false">
      <c r="B148" s="7" t="n">
        <v>13900</v>
      </c>
      <c r="C148" s="8" t="s">
        <v>35</v>
      </c>
      <c r="D148" s="5" t="s">
        <v>8</v>
      </c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</row>
    <row r="149" customFormat="false" ht="12.85" hidden="false" customHeight="false" outlineLevel="0" collapsed="false">
      <c r="C149" s="8"/>
      <c r="D149" s="12" t="n">
        <v>41306</v>
      </c>
      <c r="E149" s="10" t="n">
        <f aca="false">+'Matriz aumento docente'!F149-'Matriz aumento docente'!F$148</f>
        <v>762.8164</v>
      </c>
      <c r="F149" s="10" t="n">
        <f aca="false">+'Matriz aumento docente'!G149-'Matriz aumento docente'!G$148</f>
        <v>762.8164</v>
      </c>
      <c r="G149" s="10" t="n">
        <f aca="false">+'Matriz aumento docente'!H149-'Matriz aumento docente'!H$148</f>
        <v>786.5476</v>
      </c>
      <c r="H149" s="10" t="n">
        <f aca="false">+'Matriz aumento docente'!I149-'Matriz aumento docente'!I$148</f>
        <v>857.7414</v>
      </c>
      <c r="I149" s="10" t="n">
        <f aca="false">+'Matriz aumento docente'!J149-'Matriz aumento docente'!J$148</f>
        <v>905.204</v>
      </c>
      <c r="J149" s="10" t="n">
        <f aca="false">+'Matriz aumento docente'!K149-'Matriz aumento docente'!K$148</f>
        <v>952.666499999999</v>
      </c>
      <c r="K149" s="10" t="n">
        <f aca="false">+'Matriz aumento docente'!L149-'Matriz aumento docente'!L$148</f>
        <v>1000.129</v>
      </c>
      <c r="L149" s="10" t="n">
        <f aca="false">+'Matriz aumento docente'!M149-'Matriz aumento docente'!M$148</f>
        <v>1047.5917</v>
      </c>
      <c r="M149" s="10" t="n">
        <f aca="false">+'Matriz aumento docente'!N149-'Matriz aumento docente'!N$148</f>
        <v>1095.0542</v>
      </c>
      <c r="N149" s="10" t="n">
        <f aca="false">+'Matriz aumento docente'!O149-'Matriz aumento docente'!O$148</f>
        <v>1189.9793</v>
      </c>
      <c r="O149" s="10" t="n">
        <f aca="false">+'Matriz aumento docente'!P149-'Matriz aumento docente'!P$148</f>
        <v>1237.4418</v>
      </c>
      <c r="P149" s="10" t="n">
        <f aca="false">+'Matriz aumento docente'!Q149-'Matriz aumento docente'!Q$148</f>
        <v>1284.9044</v>
      </c>
    </row>
    <row r="150" customFormat="false" ht="12.85" hidden="false" customHeight="false" outlineLevel="0" collapsed="false">
      <c r="C150" s="8"/>
      <c r="D150" s="12" t="n">
        <v>41456</v>
      </c>
      <c r="E150" s="10" t="n">
        <f aca="false">+'Matriz aumento docente'!F150-'Matriz aumento docente'!F$148</f>
        <v>1039.7987</v>
      </c>
      <c r="F150" s="10" t="n">
        <f aca="false">+'Matriz aumento docente'!G150-'Matriz aumento docente'!G$148</f>
        <v>1039.7987</v>
      </c>
      <c r="G150" s="10" t="n">
        <f aca="false">+'Matriz aumento docente'!H150-'Matriz aumento docente'!H$148</f>
        <v>1073.4045</v>
      </c>
      <c r="H150" s="10" t="n">
        <f aca="false">+'Matriz aumento docente'!I150-'Matriz aumento docente'!I$148</f>
        <v>1174.2218</v>
      </c>
      <c r="I150" s="10" t="n">
        <f aca="false">+'Matriz aumento docente'!J150-'Matriz aumento docente'!J$148</f>
        <v>1241.4334</v>
      </c>
      <c r="J150" s="10" t="n">
        <f aca="false">+'Matriz aumento docente'!K150-'Matriz aumento docente'!K$148</f>
        <v>1308.6449</v>
      </c>
      <c r="K150" s="10" t="n">
        <f aca="false">+'Matriz aumento docente'!L150-'Matriz aumento docente'!L$148</f>
        <v>1375.8565</v>
      </c>
      <c r="L150" s="10" t="n">
        <f aca="false">+'Matriz aumento docente'!M150-'Matriz aumento docente'!M$148</f>
        <v>1443.0682</v>
      </c>
      <c r="M150" s="10" t="n">
        <f aca="false">+'Matriz aumento docente'!N150-'Matriz aumento docente'!N$148</f>
        <v>1510.2797</v>
      </c>
      <c r="N150" s="10" t="n">
        <f aca="false">+'Matriz aumento docente'!O150-'Matriz aumento docente'!O$148</f>
        <v>1644.7028</v>
      </c>
      <c r="O150" s="10" t="n">
        <f aca="false">+'Matriz aumento docente'!P150-'Matriz aumento docente'!P$148</f>
        <v>1711.9144</v>
      </c>
      <c r="P150" s="10" t="n">
        <f aca="false">+'Matriz aumento docente'!Q150-'Matriz aumento docente'!Q$148</f>
        <v>1779.1259</v>
      </c>
    </row>
    <row r="151" customFormat="false" ht="12.85" hidden="false" customHeight="false" outlineLevel="0" collapsed="false">
      <c r="C151" s="8"/>
      <c r="D151" s="12" t="n">
        <v>41548</v>
      </c>
      <c r="E151" s="10" t="n">
        <f aca="false">+'Matriz aumento docente'!F151-'Matriz aumento docente'!F$148</f>
        <v>1421.7811</v>
      </c>
      <c r="F151" s="10" t="n">
        <f aca="false">+'Matriz aumento docente'!G151-'Matriz aumento docente'!G$148</f>
        <v>1421.7811</v>
      </c>
      <c r="G151" s="10" t="n">
        <f aca="false">+'Matriz aumento docente'!H151-'Matriz aumento docente'!H$148</f>
        <v>1465.2614</v>
      </c>
      <c r="H151" s="10" t="n">
        <f aca="false">+'Matriz aumento docente'!I151-'Matriz aumento docente'!I$148</f>
        <v>1595.7023</v>
      </c>
      <c r="I151" s="10" t="n">
        <f aca="false">+'Matriz aumento docente'!J151-'Matriz aumento docente'!J$148</f>
        <v>1682.6628</v>
      </c>
      <c r="J151" s="10" t="n">
        <f aca="false">+'Matriz aumento docente'!K151-'Matriz aumento docente'!K$148</f>
        <v>1769.6234</v>
      </c>
      <c r="K151" s="10" t="n">
        <f aca="false">+'Matriz aumento docente'!L151-'Matriz aumento docente'!L$148</f>
        <v>1856.584</v>
      </c>
      <c r="L151" s="10" t="n">
        <f aca="false">+'Matriz aumento docente'!M151-'Matriz aumento docente'!M$148</f>
        <v>1943.5446</v>
      </c>
      <c r="M151" s="10" t="n">
        <f aca="false">+'Matriz aumento docente'!N151-'Matriz aumento docente'!N$148</f>
        <v>2030.5052</v>
      </c>
      <c r="N151" s="10" t="n">
        <f aca="false">+'Matriz aumento docente'!O151-'Matriz aumento docente'!O$148</f>
        <v>2204.4263</v>
      </c>
      <c r="O151" s="10" t="n">
        <f aca="false">+'Matriz aumento docente'!P151-'Matriz aumento docente'!P$148</f>
        <v>2291.3869</v>
      </c>
      <c r="P151" s="10" t="n">
        <f aca="false">+'Matriz aumento docente'!Q151-'Matriz aumento docente'!Q$148</f>
        <v>2378.3475</v>
      </c>
    </row>
    <row r="152" customFormat="false" ht="12.85" hidden="false" customHeight="false" outlineLevel="0" collapsed="false">
      <c r="B152" s="20"/>
      <c r="C152" s="14"/>
      <c r="D152" s="15"/>
      <c r="E152" s="17"/>
      <c r="F152" s="17"/>
      <c r="G152" s="17"/>
      <c r="H152" s="17"/>
      <c r="I152" s="17"/>
      <c r="J152" s="17"/>
      <c r="K152" s="17"/>
      <c r="L152" s="17"/>
      <c r="M152" s="17"/>
      <c r="N152" s="17"/>
      <c r="O152" s="17"/>
      <c r="P152" s="17"/>
    </row>
  </sheetData>
  <dataValidations count="1">
    <dataValidation allowBlank="true" errorStyle="stop" operator="between" showDropDown="false" showErrorMessage="true" showInputMessage="false" sqref="C1" type="list">
      <formula1>$IO$1:$IV$2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D&amp;RPágina &amp;P</oddFooter>
  </headerFooter>
  <rowBreaks count="2" manualBreakCount="2">
    <brk id="52" man="true" max="16383" min="0"/>
    <brk id="10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11.28125" defaultRowHeight="12.8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6.57"/>
    <col collapsed="false" customWidth="true" hidden="false" outlineLevel="0" max="3" min="3" style="0" width="20.01"/>
    <col collapsed="false" customWidth="true" hidden="false" outlineLevel="0" max="4" min="4" style="1" width="10"/>
    <col collapsed="false" customWidth="true" hidden="false" outlineLevel="0" max="16" min="5" style="1" width="11.43"/>
  </cols>
  <sheetData>
    <row r="1" customFormat="false" ht="15.25" hidden="false" customHeight="false" outlineLevel="0" collapsed="false">
      <c r="B1" s="1"/>
      <c r="H1" s="21" t="s">
        <v>39</v>
      </c>
    </row>
    <row r="2" customFormat="false" ht="12.85" hidden="false" customHeight="false" outlineLevel="0" collapsed="false">
      <c r="B2" s="5" t="s">
        <v>2</v>
      </c>
      <c r="C2" s="5" t="s">
        <v>3</v>
      </c>
      <c r="D2" s="5" t="s">
        <v>4</v>
      </c>
      <c r="E2" s="5" t="n">
        <v>0</v>
      </c>
      <c r="F2" s="5" t="n">
        <v>1</v>
      </c>
      <c r="G2" s="5" t="n">
        <v>2</v>
      </c>
      <c r="H2" s="5" t="n">
        <v>5</v>
      </c>
      <c r="I2" s="5" t="n">
        <v>7</v>
      </c>
      <c r="J2" s="5" t="n">
        <v>10</v>
      </c>
      <c r="K2" s="5" t="n">
        <v>12</v>
      </c>
      <c r="L2" s="5" t="n">
        <v>15</v>
      </c>
      <c r="M2" s="5" t="n">
        <v>17</v>
      </c>
      <c r="N2" s="5" t="n">
        <v>20</v>
      </c>
      <c r="O2" s="5" t="n">
        <v>22</v>
      </c>
      <c r="P2" s="5" t="n">
        <v>24</v>
      </c>
    </row>
    <row r="3" customFormat="false" ht="12.85" hidden="false" customHeight="false" outlineLevel="0" collapsed="false">
      <c r="B3" s="7" t="n">
        <v>13150</v>
      </c>
      <c r="C3" s="8" t="s">
        <v>7</v>
      </c>
      <c r="D3" s="5" t="s">
        <v>8</v>
      </c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</row>
    <row r="4" customFormat="false" ht="12.85" hidden="false" customHeight="false" outlineLevel="0" collapsed="false">
      <c r="B4" s="7"/>
      <c r="C4" s="8"/>
      <c r="D4" s="12" t="n">
        <v>41306</v>
      </c>
      <c r="E4" s="23" t="n">
        <f aca="false">+'Var $'!E4/('Matriz aumento docente'!F4-'Var $'!E4)</f>
        <v>0.136012845092516</v>
      </c>
      <c r="F4" s="23" t="n">
        <f aca="false">+'Var $'!F4/('Matriz aumento docente'!G4-'Var $'!F4)</f>
        <v>0.136012845092516</v>
      </c>
      <c r="G4" s="23" t="n">
        <f aca="false">+'Var $'!G4/('Matriz aumento docente'!H4-'Var $'!G4)</f>
        <v>0.136052889214883</v>
      </c>
      <c r="H4" s="23" t="n">
        <f aca="false">+'Var $'!H4/('Matriz aumento docente'!I4-'Var $'!H4)</f>
        <v>0.1361598793502</v>
      </c>
      <c r="I4" s="23" t="n">
        <f aca="false">+'Var $'!I4/('Matriz aumento docente'!J4-'Var $'!I4)</f>
        <v>0.136221906538077</v>
      </c>
      <c r="J4" s="23" t="n">
        <f aca="false">+'Var $'!J4/('Matriz aumento docente'!K4-'Var $'!J4)</f>
        <v>0.136277794873348</v>
      </c>
      <c r="K4" s="23" t="n">
        <f aca="false">+'Var $'!K4/('Matriz aumento docente'!L4-'Var $'!K4)</f>
        <v>0.136328442593358</v>
      </c>
      <c r="L4" s="23" t="n">
        <f aca="false">+'Var $'!L4/('Matriz aumento docente'!M4-'Var $'!L4)</f>
        <v>0.136374500597039</v>
      </c>
      <c r="M4" s="23" t="n">
        <f aca="false">+'Var $'!M4/('Matriz aumento docente'!N4-'Var $'!M4)</f>
        <v>0.136416602237878</v>
      </c>
      <c r="N4" s="23" t="n">
        <f aca="false">+'Var $'!N4/('Matriz aumento docente'!O4-'Var $'!N4)</f>
        <v>0.136490761008541</v>
      </c>
      <c r="O4" s="23" t="n">
        <f aca="false">+'Var $'!O4/('Matriz aumento docente'!P4-'Var $'!O4)</f>
        <v>0.136523620137814</v>
      </c>
      <c r="P4" s="23" t="n">
        <f aca="false">+'Var $'!P4/('Matriz aumento docente'!Q4-'Var $'!P4)</f>
        <v>0.136554040592544</v>
      </c>
      <c r="Q4" s="24"/>
    </row>
    <row r="5" customFormat="false" ht="12.85" hidden="false" customHeight="false" outlineLevel="0" collapsed="false">
      <c r="B5" s="7"/>
      <c r="C5" s="8"/>
      <c r="D5" s="12" t="n">
        <v>41456</v>
      </c>
      <c r="E5" s="23" t="n">
        <f aca="false">+'Var $'!E5/('Matriz aumento docente'!F5-'Var $'!E5)</f>
        <v>0.200784738066418</v>
      </c>
      <c r="F5" s="23" t="n">
        <f aca="false">+'Var $'!F5/('Matriz aumento docente'!G5-'Var $'!F5)</f>
        <v>0.200784738066418</v>
      </c>
      <c r="G5" s="23" t="n">
        <f aca="false">+'Var $'!G5/('Matriz aumento docente'!H5-'Var $'!G5)</f>
        <v>0.200528768656154</v>
      </c>
      <c r="H5" s="23" t="n">
        <f aca="false">+'Var $'!H5/('Matriz aumento docente'!I5-'Var $'!H5)</f>
        <v>0.199845263909551</v>
      </c>
      <c r="I5" s="23" t="n">
        <f aca="false">+'Var $'!I5/('Matriz aumento docente'!J5-'Var $'!I5)</f>
        <v>0.19944888468841</v>
      </c>
      <c r="J5" s="23" t="n">
        <f aca="false">+'Var $'!J5/('Matriz aumento docente'!K5-'Var $'!J5)</f>
        <v>0.199091749928351</v>
      </c>
      <c r="K5" s="23" t="n">
        <f aca="false">+'Var $'!K5/('Matriz aumento docente'!L5-'Var $'!K5)</f>
        <v>0.198768297081687</v>
      </c>
      <c r="L5" s="23" t="n">
        <f aca="false">+'Var $'!L5/('Matriz aumento docente'!M5-'Var $'!L5)</f>
        <v>0.19847397088226</v>
      </c>
      <c r="M5" s="23" t="n">
        <f aca="false">+'Var $'!M5/('Matriz aumento docente'!N5-'Var $'!M5)</f>
        <v>0.198204996032594</v>
      </c>
      <c r="N5" s="23" t="n">
        <f aca="false">+'Var $'!N5/('Matriz aumento docente'!O5-'Var $'!N5)</f>
        <v>0.197731079217994</v>
      </c>
      <c r="O5" s="23" t="n">
        <f aca="false">+'Var $'!O5/('Matriz aumento docente'!P5-'Var $'!O5)</f>
        <v>0.197521264297892</v>
      </c>
      <c r="P5" s="23" t="n">
        <f aca="false">+'Var $'!P5/('Matriz aumento docente'!Q5-'Var $'!P5)</f>
        <v>0.19732684842264</v>
      </c>
      <c r="Q5" s="24"/>
    </row>
    <row r="6" customFormat="false" ht="12.85" hidden="false" customHeight="false" outlineLevel="0" collapsed="false">
      <c r="B6" s="7"/>
      <c r="C6" s="8"/>
      <c r="D6" s="12" t="n">
        <v>41548</v>
      </c>
      <c r="E6" s="23" t="n">
        <f aca="false">+'Var $'!E6/('Matriz aumento docente'!F6-'Var $'!E6)</f>
        <v>0.264436334411379</v>
      </c>
      <c r="F6" s="23" t="n">
        <f aca="false">+'Var $'!F6/('Matriz aumento docente'!G6-'Var $'!F6)</f>
        <v>0.264436334411379</v>
      </c>
      <c r="G6" s="23" t="n">
        <f aca="false">+'Var $'!G6/('Matriz aumento docente'!H6-'Var $'!G6)</f>
        <v>0.263917877088559</v>
      </c>
      <c r="H6" s="23" t="n">
        <f aca="false">+'Var $'!H6/('Matriz aumento docente'!I6-'Var $'!H6)</f>
        <v>0.262533406782422</v>
      </c>
      <c r="I6" s="23" t="n">
        <f aca="false">+'Var $'!I6/('Matriz aumento docente'!J6-'Var $'!I6)</f>
        <v>0.261730554430041</v>
      </c>
      <c r="J6" s="23" t="n">
        <f aca="false">+'Var $'!J6/('Matriz aumento docente'!K6-'Var $'!J6)</f>
        <v>0.261007145987326</v>
      </c>
      <c r="K6" s="23" t="n">
        <f aca="false">+'Var $'!K6/('Matriz aumento docente'!L6-'Var $'!K6)</f>
        <v>0.260351989244916</v>
      </c>
      <c r="L6" s="23" t="n">
        <f aca="false">+'Var $'!L6/('Matriz aumento docente'!M6-'Var $'!L6)</f>
        <v>0.259755803997803</v>
      </c>
      <c r="M6" s="23" t="n">
        <f aca="false">+'Var $'!M6/('Matriz aumento docente'!N6-'Var $'!M6)</f>
        <v>0.259211008929149</v>
      </c>
      <c r="N6" s="23" t="n">
        <f aca="false">+'Var $'!N6/('Matriz aumento docente'!O6-'Var $'!N6)</f>
        <v>0.25825107860834</v>
      </c>
      <c r="O6" s="23" t="n">
        <f aca="false">+'Var $'!O6/('Matriz aumento docente'!P6-'Var $'!O6)</f>
        <v>0.257826074248209</v>
      </c>
      <c r="P6" s="23" t="n">
        <f aca="false">+'Var $'!P6/('Matriz aumento docente'!Q6-'Var $'!P6)</f>
        <v>0.257432286332531</v>
      </c>
      <c r="Q6" s="24"/>
    </row>
    <row r="7" customFormat="false" ht="12.85" hidden="false" customHeight="false" outlineLevel="0" collapsed="false">
      <c r="B7" s="13"/>
      <c r="C7" s="14"/>
      <c r="D7" s="1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4"/>
    </row>
    <row r="8" customFormat="false" ht="12.85" hidden="false" customHeight="false" outlineLevel="0" collapsed="false">
      <c r="B8" s="7" t="n">
        <v>13160</v>
      </c>
      <c r="C8" s="8" t="s">
        <v>9</v>
      </c>
      <c r="D8" s="5" t="s">
        <v>8</v>
      </c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4"/>
    </row>
    <row r="9" customFormat="false" ht="12.85" hidden="false" customHeight="false" outlineLevel="0" collapsed="false">
      <c r="B9" s="7"/>
      <c r="C9" s="8"/>
      <c r="D9" s="12" t="n">
        <v>41306</v>
      </c>
      <c r="E9" s="23" t="n">
        <f aca="false">+'Var $'!E9/('Matriz aumento docente'!F9-'Var $'!E9)</f>
        <v>0.13667108993617</v>
      </c>
      <c r="F9" s="23" t="n">
        <f aca="false">+'Var $'!F9/('Matriz aumento docente'!G9-'Var $'!F9)</f>
        <v>0.13667108993617</v>
      </c>
      <c r="G9" s="23" t="n">
        <f aca="false">+'Var $'!G9/('Matriz aumento docente'!H9-'Var $'!G9)</f>
        <v>0.136725980492364</v>
      </c>
      <c r="H9" s="23" t="n">
        <f aca="false">+'Var $'!H9/('Matriz aumento docente'!I9-'Var $'!H9)</f>
        <v>0.136873446007022</v>
      </c>
      <c r="I9" s="23" t="n">
        <f aca="false">+'Var $'!I9/('Matriz aumento docente'!J9-'Var $'!I9)</f>
        <v>0.136959520093843</v>
      </c>
      <c r="J9" s="23" t="n">
        <f aca="false">+'Var $'!J9/('Matriz aumento docente'!K9-'Var $'!J9)</f>
        <v>0.137037434691906</v>
      </c>
      <c r="K9" s="23" t="n">
        <f aca="false">+'Var $'!K9/('Matriz aumento docente'!L9-'Var $'!K9)</f>
        <v>0.13710828182114</v>
      </c>
      <c r="L9" s="23" t="n">
        <f aca="false">+'Var $'!L9/('Matriz aumento docente'!M9-'Var $'!L9)</f>
        <v>0.137173026561817</v>
      </c>
      <c r="M9" s="23" t="n">
        <f aca="false">+'Var $'!M9/('Matriz aumento docente'!N9-'Var $'!M9)</f>
        <v>0.137232381450375</v>
      </c>
      <c r="N9" s="23" t="n">
        <f aca="false">+'Var $'!N9/('Matriz aumento docente'!O9-'Var $'!N9)</f>
        <v>0.137337432033379</v>
      </c>
      <c r="O9" s="23" t="n">
        <f aca="false">+'Var $'!O9/('Matriz aumento docente'!P9-'Var $'!O9)</f>
        <v>0.137384163242603</v>
      </c>
      <c r="P9" s="23" t="n">
        <f aca="false">+'Var $'!P9/('Matriz aumento docente'!Q9-'Var $'!P9)</f>
        <v>0.137427554089788</v>
      </c>
      <c r="Q9" s="24"/>
    </row>
    <row r="10" customFormat="false" ht="12.85" hidden="false" customHeight="false" outlineLevel="0" collapsed="false">
      <c r="B10" s="7"/>
      <c r="C10" s="8"/>
      <c r="D10" s="12" t="n">
        <v>41456</v>
      </c>
      <c r="E10" s="23" t="n">
        <f aca="false">+'Var $'!E10/('Matriz aumento docente'!F10-'Var $'!E10)</f>
        <v>0.201969814915963</v>
      </c>
      <c r="F10" s="23" t="n">
        <f aca="false">+'Var $'!F10/('Matriz aumento docente'!G10-'Var $'!F10)</f>
        <v>0.201969814915963</v>
      </c>
      <c r="G10" s="23" t="n">
        <f aca="false">+'Var $'!G10/('Matriz aumento docente'!H10-'Var $'!G10)</f>
        <v>0.201703957536291</v>
      </c>
      <c r="H10" s="23" t="n">
        <f aca="false">+'Var $'!H10/('Matriz aumento docente'!I10-'Var $'!H10)</f>
        <v>0.200989895412894</v>
      </c>
      <c r="I10" s="23" t="n">
        <f aca="false">+'Var $'!I10/('Matriz aumento docente'!J10-'Var $'!I10)</f>
        <v>0.200573061201368</v>
      </c>
      <c r="J10" s="23" t="n">
        <f aca="false">+'Var $'!J10/('Matriz aumento docente'!K10-'Var $'!J10)</f>
        <v>0.200195741252361</v>
      </c>
      <c r="K10" s="23" t="n">
        <f aca="false">+'Var $'!K10/('Matriz aumento docente'!L10-'Var $'!K10)</f>
        <v>0.199852571131939</v>
      </c>
      <c r="L10" s="23" t="n">
        <f aca="false">+'Var $'!L10/('Matriz aumento docente'!M10-'Var $'!L10)</f>
        <v>0.199539133422662</v>
      </c>
      <c r="M10" s="23" t="n">
        <f aca="false">+'Var $'!M10/('Matriz aumento docente'!N10-'Var $'!M10)</f>
        <v>0.199251706517321</v>
      </c>
      <c r="N10" s="23" t="n">
        <f aca="false">+'Var $'!N10/('Matriz aumento docente'!O10-'Var $'!N10)</f>
        <v>0.198742906544955</v>
      </c>
      <c r="O10" s="23" t="n">
        <f aca="false">+'Var $'!O10/('Matriz aumento docente'!P10-'Var $'!O10)</f>
        <v>0.198516686441722</v>
      </c>
      <c r="P10" s="23" t="n">
        <f aca="false">+'Var $'!P10/('Matriz aumento docente'!Q10-'Var $'!P10)</f>
        <v>0.198306553801878</v>
      </c>
      <c r="Q10" s="24"/>
    </row>
    <row r="11" customFormat="false" ht="12.85" hidden="false" customHeight="false" outlineLevel="0" collapsed="false">
      <c r="B11" s="7"/>
      <c r="C11" s="8"/>
      <c r="D11" s="12" t="n">
        <v>41548</v>
      </c>
      <c r="E11" s="23" t="n">
        <f aca="false">+'Var $'!E11/('Matriz aumento docente'!F11-'Var $'!E11)</f>
        <v>0.266025118337601</v>
      </c>
      <c r="F11" s="23" t="n">
        <f aca="false">+'Var $'!F11/('Matriz aumento docente'!G11-'Var $'!F11)</f>
        <v>0.266025118337601</v>
      </c>
      <c r="G11" s="23" t="n">
        <f aca="false">+'Var $'!G11/('Matriz aumento docente'!H11-'Var $'!G11)</f>
        <v>0.265473802240663</v>
      </c>
      <c r="H11" s="23" t="n">
        <f aca="false">+'Var $'!H11/('Matriz aumento docente'!I11-'Var $'!H11)</f>
        <v>0.263993120510048</v>
      </c>
      <c r="I11" s="23" t="n">
        <f aca="false">+'Var $'!I11/('Matriz aumento docente'!J11-'Var $'!I11)</f>
        <v>0.263128785319575</v>
      </c>
      <c r="J11" s="23" t="n">
        <f aca="false">+'Var $'!J11/('Matriz aumento docente'!K11-'Var $'!J11)</f>
        <v>0.262346369292288</v>
      </c>
      <c r="K11" s="23" t="n">
        <f aca="false">+'Var $'!K11/('Matriz aumento docente'!L11-'Var $'!K11)</f>
        <v>0.261634766836575</v>
      </c>
      <c r="L11" s="23" t="n">
        <f aca="false">+'Var $'!L11/('Matriz aumento docente'!M11-'Var $'!L11)</f>
        <v>0.260984814530431</v>
      </c>
      <c r="M11" s="23" t="n">
        <f aca="false">+'Var $'!M11/('Matriz aumento docente'!N11-'Var $'!M11)</f>
        <v>0.260388772273317</v>
      </c>
      <c r="N11" s="23" t="n">
        <f aca="false">+'Var $'!N11/('Matriz aumento docente'!O11-'Var $'!N11)</f>
        <v>0.259333733233541</v>
      </c>
      <c r="O11" s="23" t="n">
        <f aca="false">+'Var $'!O11/('Matriz aumento docente'!P11-'Var $'!O11)</f>
        <v>0.258864624930055</v>
      </c>
      <c r="P11" s="23" t="n">
        <f aca="false">+'Var $'!P11/('Matriz aumento docente'!Q11-'Var $'!P11)</f>
        <v>0.258428892043083</v>
      </c>
      <c r="Q11" s="24"/>
    </row>
    <row r="12" customFormat="false" ht="12.85" hidden="false" customHeight="false" outlineLevel="0" collapsed="false">
      <c r="B12" s="13"/>
      <c r="C12" s="14"/>
      <c r="D12" s="1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4"/>
    </row>
    <row r="13" customFormat="false" ht="12.85" hidden="false" customHeight="false" outlineLevel="0" collapsed="false">
      <c r="B13" s="7" t="n">
        <v>13165</v>
      </c>
      <c r="C13" s="8" t="s">
        <v>10</v>
      </c>
      <c r="D13" s="5" t="s">
        <v>8</v>
      </c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4"/>
    </row>
    <row r="14" customFormat="false" ht="12.85" hidden="false" customHeight="false" outlineLevel="0" collapsed="false">
      <c r="B14" s="7"/>
      <c r="C14" s="8"/>
      <c r="D14" s="12" t="n">
        <v>41306</v>
      </c>
      <c r="E14" s="23" t="n">
        <f aca="false">+'Var $'!E14/('Matriz aumento docente'!F14-'Var $'!E14)</f>
        <v>0.136518363334117</v>
      </c>
      <c r="F14" s="23" t="n">
        <f aca="false">+'Var $'!F14/('Matriz aumento docente'!G14-'Var $'!F14)</f>
        <v>0.136518363334117</v>
      </c>
      <c r="G14" s="23" t="n">
        <f aca="false">+'Var $'!G14/('Matriz aumento docente'!H14-'Var $'!G14)</f>
        <v>0.136569621843548</v>
      </c>
      <c r="H14" s="23" t="n">
        <f aca="false">+'Var $'!H14/('Matriz aumento docente'!I14-'Var $'!H14)</f>
        <v>0.136707143096042</v>
      </c>
      <c r="I14" s="23" t="n">
        <f aca="false">+'Var $'!I14/('Matriz aumento docente'!J14-'Var $'!I14)</f>
        <v>0.136787292225143</v>
      </c>
      <c r="J14" s="23" t="n">
        <f aca="false">+'Var $'!J14/('Matriz aumento docente'!K14-'Var $'!J14)</f>
        <v>0.136859781319067</v>
      </c>
      <c r="K14" s="23" t="n">
        <f aca="false">+'Var $'!K14/('Matriz aumento docente'!L14-'Var $'!K14)</f>
        <v>0.13692561251678</v>
      </c>
      <c r="L14" s="23" t="n">
        <f aca="false">+'Var $'!L14/('Matriz aumento docente'!M14-'Var $'!L14)</f>
        <v>0.136985721227392</v>
      </c>
      <c r="M14" s="23" t="n">
        <f aca="false">+'Var $'!M14/('Matriz aumento docente'!N14-'Var $'!M14)</f>
        <v>0.137040796309224</v>
      </c>
      <c r="N14" s="23" t="n">
        <f aca="false">+'Var $'!N14/('Matriz aumento docente'!O14-'Var $'!N14)</f>
        <v>0.137138151665065</v>
      </c>
      <c r="O14" s="23" t="n">
        <f aca="false">+'Var $'!O14/('Matriz aumento docente'!P14-'Var $'!O14)</f>
        <v>0.137181397996786</v>
      </c>
      <c r="P14" s="23" t="n">
        <f aca="false">+'Var $'!P14/('Matriz aumento docente'!Q14-'Var $'!P14)</f>
        <v>0.137221554336433</v>
      </c>
      <c r="Q14" s="24"/>
    </row>
    <row r="15" customFormat="false" ht="12.85" hidden="false" customHeight="false" outlineLevel="0" collapsed="false">
      <c r="B15" s="7"/>
      <c r="C15" s="8"/>
      <c r="D15" s="12" t="n">
        <v>41456</v>
      </c>
      <c r="E15" s="23" t="n">
        <f aca="false">+'Var $'!E15/('Matriz aumento docente'!F15-'Var $'!E15)</f>
        <v>0.201694842336887</v>
      </c>
      <c r="F15" s="23" t="n">
        <f aca="false">+'Var $'!F15/('Matriz aumento docente'!G15-'Var $'!F15)</f>
        <v>0.201694842336887</v>
      </c>
      <c r="G15" s="23" t="n">
        <f aca="false">+'Var $'!G15/('Matriz aumento docente'!H15-'Var $'!G15)</f>
        <v>0.20143096617302</v>
      </c>
      <c r="H15" s="23" t="n">
        <f aca="false">+'Var $'!H15/('Matriz aumento docente'!I15-'Var $'!H15)</f>
        <v>0.20072312719919</v>
      </c>
      <c r="I15" s="23" t="n">
        <f aca="false">+'Var $'!I15/('Matriz aumento docente'!J15-'Var $'!I15)</f>
        <v>0.200310587773391</v>
      </c>
      <c r="J15" s="23" t="n">
        <f aca="false">+'Var $'!J15/('Matriz aumento docente'!K15-'Var $'!J15)</f>
        <v>0.199937558218462</v>
      </c>
      <c r="K15" s="23" t="n">
        <f aca="false">+'Var $'!K15/('Matriz aumento docente'!L15-'Var $'!K15)</f>
        <v>0.199598603625526</v>
      </c>
      <c r="L15" s="23" t="n">
        <f aca="false">+'Var $'!L15/('Matriz aumento docente'!M15-'Var $'!L15)</f>
        <v>0.199289291794917</v>
      </c>
      <c r="M15" s="23" t="n">
        <f aca="false">+'Var $'!M15/('Matriz aumento docente'!N15-'Var $'!M15)</f>
        <v>0.199005882382056</v>
      </c>
      <c r="N15" s="23" t="n">
        <f aca="false">+'Var $'!N15/('Matriz aumento docente'!O15-'Var $'!N15)</f>
        <v>0.198504733295692</v>
      </c>
      <c r="O15" s="23" t="n">
        <f aca="false">+'Var $'!O15/('Matriz aumento docente'!P15-'Var $'!O15)</f>
        <v>0.198282135387908</v>
      </c>
      <c r="P15" s="23" t="n">
        <f aca="false">+'Var $'!P15/('Matriz aumento docente'!Q15-'Var $'!P15)</f>
        <v>0.198075504131539</v>
      </c>
      <c r="Q15" s="24"/>
    </row>
    <row r="16" customFormat="false" ht="12.85" hidden="false" customHeight="false" outlineLevel="0" collapsed="false">
      <c r="B16" s="7"/>
      <c r="C16" s="8"/>
      <c r="D16" s="12" t="n">
        <v>41548</v>
      </c>
      <c r="E16" s="23" t="n">
        <f aca="false">+'Var $'!E16/('Matriz aumento docente'!F16-'Var $'!E16)</f>
        <v>0.26565647223362</v>
      </c>
      <c r="F16" s="23" t="n">
        <f aca="false">+'Var $'!F16/('Matriz aumento docente'!G16-'Var $'!F16)</f>
        <v>0.26565647223362</v>
      </c>
      <c r="G16" s="23" t="n">
        <f aca="false">+'Var $'!G16/('Matriz aumento docente'!H16-'Var $'!G16)</f>
        <v>0.26511236676052</v>
      </c>
      <c r="H16" s="23" t="n">
        <f aca="false">+'Var $'!H16/('Matriz aumento docente'!I16-'Var $'!H16)</f>
        <v>0.263652934411969</v>
      </c>
      <c r="I16" s="23" t="n">
        <f aca="false">+'Var $'!I16/('Matriz aumento docente'!J16-'Var $'!I16)</f>
        <v>0.26280231841224</v>
      </c>
      <c r="J16" s="23" t="n">
        <f aca="false">+'Var $'!J16/('Matriz aumento docente'!K16-'Var $'!J16)</f>
        <v>0.262033167906977</v>
      </c>
      <c r="K16" s="23" t="n">
        <f aca="false">+'Var $'!K16/('Matriz aumento docente'!L16-'Var $'!K16)</f>
        <v>0.261334295193547</v>
      </c>
      <c r="L16" s="23" t="n">
        <f aca="false">+'Var $'!L16/('Matriz aumento docente'!M16-'Var $'!L16)</f>
        <v>0.260696523601385</v>
      </c>
      <c r="M16" s="23" t="n">
        <f aca="false">+'Var $'!M16/('Matriz aumento docente'!N16-'Var $'!M16)</f>
        <v>0.260112174353514</v>
      </c>
      <c r="N16" s="23" t="n">
        <f aca="false">+'Var $'!N16/('Matriz aumento docente'!O16-'Var $'!N16)</f>
        <v>0.259078893850611</v>
      </c>
      <c r="O16" s="23" t="n">
        <f aca="false">+'Var $'!O16/('Matriz aumento docente'!P16-'Var $'!O16)</f>
        <v>0.258619916067537</v>
      </c>
      <c r="P16" s="23" t="n">
        <f aca="false">+'Var $'!P16/('Matriz aumento docente'!Q16-'Var $'!P16)</f>
        <v>0.258193860149464</v>
      </c>
      <c r="Q16" s="24"/>
    </row>
    <row r="17" customFormat="false" ht="12.85" hidden="false" customHeight="false" outlineLevel="0" collapsed="false">
      <c r="B17" s="13"/>
      <c r="C17" s="14"/>
      <c r="D17" s="1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4"/>
    </row>
    <row r="18" customFormat="false" ht="12.85" hidden="false" customHeight="false" outlineLevel="0" collapsed="false">
      <c r="B18" s="7" t="n">
        <v>13215</v>
      </c>
      <c r="C18" s="8" t="s">
        <v>11</v>
      </c>
      <c r="D18" s="5" t="s">
        <v>8</v>
      </c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4"/>
    </row>
    <row r="19" customFormat="false" ht="12.85" hidden="false" customHeight="false" outlineLevel="0" collapsed="false">
      <c r="B19" s="7"/>
      <c r="C19" s="8"/>
      <c r="D19" s="12" t="n">
        <v>41306</v>
      </c>
      <c r="E19" s="23" t="n">
        <f aca="false">+'Var $'!E19/('Matriz aumento docente'!F19-'Var $'!E19)</f>
        <v>0.139179986939316</v>
      </c>
      <c r="F19" s="23" t="n">
        <f aca="false">+'Var $'!F19/('Matriz aumento docente'!G19-'Var $'!F19)</f>
        <v>0.139179986939316</v>
      </c>
      <c r="G19" s="23" t="n">
        <f aca="false">+'Var $'!G19/('Matriz aumento docente'!H19-'Var $'!G19)</f>
        <v>0.139341070734415</v>
      </c>
      <c r="H19" s="23" t="n">
        <f aca="false">+'Var $'!H19/('Matriz aumento docente'!I19-'Var $'!H19)</f>
        <v>0.139776525977124</v>
      </c>
      <c r="I19" s="23" t="n">
        <f aca="false">+'Var $'!I19/('Matriz aumento docente'!J19-'Var $'!I19)</f>
        <v>0.140032706266841</v>
      </c>
      <c r="J19" s="23" t="n">
        <f aca="false">+'Var $'!J19/('Matriz aumento docente'!K19-'Var $'!J19)</f>
        <v>0.140265830225196</v>
      </c>
      <c r="K19" s="23" t="n">
        <f aca="false">+'Var $'!K19/('Matriz aumento docente'!L19-'Var $'!K19)</f>
        <v>0.140478920518824</v>
      </c>
      <c r="L19" s="23" t="n">
        <f aca="false">+'Var $'!L19/('Matriz aumento docente'!M19-'Var $'!L19)</f>
        <v>0.140674385004931</v>
      </c>
      <c r="M19" s="23" t="n">
        <f aca="false">+'Var $'!M19/('Matriz aumento docente'!N19-'Var $'!M19)</f>
        <v>0.14085441107166</v>
      </c>
      <c r="N19" s="23" t="n">
        <f aca="false">+'Var $'!N19/('Matriz aumento docente'!O19-'Var $'!N19)</f>
        <v>0.141174798338375</v>
      </c>
      <c r="O19" s="23" t="n">
        <f aca="false">+'Var $'!O19/('Matriz aumento docente'!P19-'Var $'!O19)</f>
        <v>0.141317965339594</v>
      </c>
      <c r="P19" s="23" t="n">
        <f aca="false">+'Var $'!P19/('Matriz aumento docente'!Q19-'Var $'!P19)</f>
        <v>0.141451344409269</v>
      </c>
      <c r="Q19" s="24"/>
    </row>
    <row r="20" customFormat="false" ht="12.85" hidden="false" customHeight="false" outlineLevel="0" collapsed="false">
      <c r="B20" s="7"/>
      <c r="C20" s="8"/>
      <c r="D20" s="12" t="n">
        <v>41456</v>
      </c>
      <c r="E20" s="23" t="n">
        <f aca="false">+'Var $'!E20/('Matriz aumento docente'!F20-'Var $'!E20)</f>
        <v>0.199014576424817</v>
      </c>
      <c r="F20" s="23" t="n">
        <f aca="false">+'Var $'!F20/('Matriz aumento docente'!G20-'Var $'!F20)</f>
        <v>0.199014576424817</v>
      </c>
      <c r="G20" s="23" t="n">
        <f aca="false">+'Var $'!G20/('Matriz aumento docente'!H20-'Var $'!G20)</f>
        <v>0.198948609331103</v>
      </c>
      <c r="H20" s="23" t="n">
        <f aca="false">+'Var $'!H20/('Matriz aumento docente'!I20-'Var $'!H20)</f>
        <v>0.198770171288526</v>
      </c>
      <c r="I20" s="23" t="n">
        <f aca="false">+'Var $'!I20/('Matriz aumento docente'!J20-'Var $'!I20)</f>
        <v>0.198665239650997</v>
      </c>
      <c r="J20" s="23" t="n">
        <f aca="false">+'Var $'!J20/('Matriz aumento docente'!K20-'Var $'!J20)</f>
        <v>0.198569741818118</v>
      </c>
      <c r="K20" s="23" t="n">
        <f aca="false">+'Var $'!K20/('Matriz aumento docente'!L20-'Var $'!K20)</f>
        <v>0.198482460308968</v>
      </c>
      <c r="L20" s="23" t="n">
        <f aca="false">+'Var $'!L20/('Matriz aumento docente'!M20-'Var $'!L20)</f>
        <v>0.198402351423495</v>
      </c>
      <c r="M20" s="23" t="n">
        <f aca="false">+'Var $'!M20/('Matriz aumento docente'!N20-'Var $'!M20)</f>
        <v>0.198328614836101</v>
      </c>
      <c r="N20" s="23" t="n">
        <f aca="false">+'Var $'!N20/('Matriz aumento docente'!O20-'Var $'!N20)</f>
        <v>0.198197379695637</v>
      </c>
      <c r="O20" s="23" t="n">
        <f aca="false">+'Var $'!O20/('Matriz aumento docente'!P20-'Var $'!O20)</f>
        <v>0.198138727536991</v>
      </c>
      <c r="P20" s="23" t="n">
        <f aca="false">+'Var $'!P20/('Matriz aumento docente'!Q20-'Var $'!P20)</f>
        <v>0.19808409005956</v>
      </c>
      <c r="Q20" s="24"/>
    </row>
    <row r="21" customFormat="false" ht="12.85" hidden="false" customHeight="false" outlineLevel="0" collapsed="false">
      <c r="B21" s="7"/>
      <c r="C21" s="8"/>
      <c r="D21" s="12" t="n">
        <v>41548</v>
      </c>
      <c r="E21" s="23" t="n">
        <f aca="false">+'Var $'!E21/('Matriz aumento docente'!F21-'Var $'!E21)</f>
        <v>0.259337020170567</v>
      </c>
      <c r="F21" s="23" t="n">
        <f aca="false">+'Var $'!F21/('Matriz aumento docente'!G21-'Var $'!F21)</f>
        <v>0.259337020170567</v>
      </c>
      <c r="G21" s="23" t="n">
        <f aca="false">+'Var $'!G21/('Matriz aumento docente'!H21-'Var $'!G21)</f>
        <v>0.259030960659622</v>
      </c>
      <c r="H21" s="23" t="n">
        <f aca="false">+'Var $'!H21/('Matriz aumento docente'!I21-'Var $'!H21)</f>
        <v>0.258203477902177</v>
      </c>
      <c r="I21" s="23" t="n">
        <f aca="false">+'Var $'!I21/('Matriz aumento docente'!J21-'Var $'!I21)</f>
        <v>0.257716766163032</v>
      </c>
      <c r="J21" s="23" t="n">
        <f aca="false">+'Var $'!J21/('Matriz aumento docente'!K21-'Var $'!J21)</f>
        <v>0.257273787274901</v>
      </c>
      <c r="K21" s="23" t="n">
        <f aca="false">+'Var $'!K21/('Matriz aumento docente'!L21-'Var $'!K21)</f>
        <v>0.256868944417556</v>
      </c>
      <c r="L21" s="23" t="n">
        <f aca="false">+'Var $'!L21/('Matriz aumento docente'!M21-'Var $'!L21)</f>
        <v>0.256497445357305</v>
      </c>
      <c r="M21" s="23" t="n">
        <f aca="false">+'Var $'!M21/('Matriz aumento docente'!N21-'Var $'!M21)</f>
        <v>0.256155425736611</v>
      </c>
      <c r="N21" s="23" t="n">
        <f aca="false">+'Var $'!N21/('Matriz aumento docente'!O21-'Var $'!N21)</f>
        <v>0.255546684852167</v>
      </c>
      <c r="O21" s="23" t="n">
        <f aca="false">+'Var $'!O21/('Matriz aumento docente'!P21-'Var $'!O21)</f>
        <v>0.255274607609981</v>
      </c>
      <c r="P21" s="23" t="n">
        <f aca="false">+'Var $'!P21/('Matriz aumento docente'!Q21-'Var $'!P21)</f>
        <v>0.255021178807029</v>
      </c>
      <c r="Q21" s="24"/>
    </row>
    <row r="22" customFormat="false" ht="12.85" hidden="false" customHeight="false" outlineLevel="0" collapsed="false">
      <c r="B22" s="13"/>
      <c r="C22" s="14"/>
      <c r="D22" s="1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4"/>
    </row>
    <row r="23" customFormat="false" ht="12.85" hidden="false" customHeight="false" outlineLevel="0" collapsed="false">
      <c r="B23" s="7" t="n">
        <v>13255</v>
      </c>
      <c r="C23" s="8" t="s">
        <v>12</v>
      </c>
      <c r="D23" s="5" t="s">
        <v>8</v>
      </c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4"/>
    </row>
    <row r="24" customFormat="false" ht="12.85" hidden="false" customHeight="false" outlineLevel="0" collapsed="false">
      <c r="B24" s="7"/>
      <c r="C24" s="8"/>
      <c r="D24" s="12" t="n">
        <v>41306</v>
      </c>
      <c r="E24" s="23" t="n">
        <f aca="false">+'Var $'!E24/('Matriz aumento docente'!F24-'Var $'!E24)</f>
        <v>0.139932879309441</v>
      </c>
      <c r="F24" s="23" t="n">
        <f aca="false">+'Var $'!F24/('Matriz aumento docente'!G24-'Var $'!F24)</f>
        <v>0.139932879309441</v>
      </c>
      <c r="G24" s="23" t="n">
        <f aca="false">+'Var $'!G24/('Matriz aumento docente'!H24-'Var $'!G24)</f>
        <v>0.139907796392659</v>
      </c>
      <c r="H24" s="23" t="n">
        <f aca="false">+'Var $'!H24/('Matriz aumento docente'!I24-'Var $'!H24)</f>
        <v>0.139840339114126</v>
      </c>
      <c r="I24" s="23" t="n">
        <f aca="false">+'Var $'!I24/('Matriz aumento docente'!J24-'Var $'!I24)</f>
        <v>0.139800877029582</v>
      </c>
      <c r="J24" s="23" t="n">
        <f aca="false">+'Var $'!J24/('Matriz aumento docente'!K24-'Var $'!J24)</f>
        <v>0.139765109469375</v>
      </c>
      <c r="K24" s="23" t="n">
        <f aca="false">+'Var $'!K24/('Matriz aumento docente'!L24-'Var $'!K24)</f>
        <v>0.139732522216071</v>
      </c>
      <c r="L24" s="23" t="n">
        <f aca="false">+'Var $'!L24/('Matriz aumento docente'!M24-'Var $'!L24)</f>
        <v>0.139702758070107</v>
      </c>
      <c r="M24" s="23" t="n">
        <f aca="false">+'Var $'!M24/('Matriz aumento docente'!N24-'Var $'!M24)</f>
        <v>0.139675422398845</v>
      </c>
      <c r="N24" s="23" t="n">
        <f aca="false">+'Var $'!N24/('Matriz aumento docente'!O24-'Var $'!N24)</f>
        <v>0.139626986385008</v>
      </c>
      <c r="O24" s="23" t="n">
        <f aca="false">+'Var $'!O24/('Matriz aumento docente'!P24-'Var $'!O24)</f>
        <v>0.139605416958201</v>
      </c>
      <c r="P24" s="23" t="n">
        <f aca="false">+'Var $'!P24/('Matriz aumento docente'!Q24-'Var $'!P24)</f>
        <v>0.139585368514986</v>
      </c>
      <c r="Q24" s="24"/>
    </row>
    <row r="25" customFormat="false" ht="12.85" hidden="false" customHeight="false" outlineLevel="0" collapsed="false">
      <c r="B25" s="7"/>
      <c r="C25" s="8"/>
      <c r="D25" s="12" t="n">
        <v>41456</v>
      </c>
      <c r="E25" s="23" t="n">
        <f aca="false">+'Var $'!E25/('Matriz aumento docente'!F25-'Var $'!E25)</f>
        <v>0.204400136025711</v>
      </c>
      <c r="F25" s="23" t="n">
        <f aca="false">+'Var $'!F25/('Matriz aumento docente'!G25-'Var $'!F25)</f>
        <v>0.204400136025711</v>
      </c>
      <c r="G25" s="23" t="n">
        <f aca="false">+'Var $'!G25/('Matriz aumento docente'!H25-'Var $'!G25)</f>
        <v>0.204073864874781</v>
      </c>
      <c r="H25" s="23" t="n">
        <f aca="false">+'Var $'!H25/('Matriz aumento docente'!I25-'Var $'!H25)</f>
        <v>0.203196174442401</v>
      </c>
      <c r="I25" s="23" t="n">
        <f aca="false">+'Var $'!I25/('Matriz aumento docente'!J25-'Var $'!I25)</f>
        <v>0.202682892350254</v>
      </c>
      <c r="J25" s="23" t="n">
        <f aca="false">+'Var $'!J25/('Matriz aumento docente'!K25-'Var $'!J25)</f>
        <v>0.20221766481993</v>
      </c>
      <c r="K25" s="23" t="n">
        <f aca="false">+'Var $'!K25/('Matriz aumento docente'!L25-'Var $'!K25)</f>
        <v>0.201794009268988</v>
      </c>
      <c r="L25" s="23" t="n">
        <f aca="false">+'Var $'!L25/('Matriz aumento docente'!M25-'Var $'!L25)</f>
        <v>0.201406656133098</v>
      </c>
      <c r="M25" s="23" t="n">
        <f aca="false">+'Var $'!M25/('Matriz aumento docente'!N25-'Var $'!M25)</f>
        <v>0.201051102163211</v>
      </c>
      <c r="N25" s="23" t="n">
        <f aca="false">+'Var $'!N25/('Matriz aumento docente'!O25-'Var $'!N25)</f>
        <v>0.200420903146644</v>
      </c>
      <c r="O25" s="23" t="n">
        <f aca="false">+'Var $'!O25/('Matriz aumento docente'!P25-'Var $'!O25)</f>
        <v>0.200140357565703</v>
      </c>
      <c r="P25" s="23" t="n">
        <f aca="false">+'Var $'!P25/('Matriz aumento docente'!Q25-'Var $'!P25)</f>
        <v>0.199879594857498</v>
      </c>
      <c r="Q25" s="24"/>
    </row>
    <row r="26" customFormat="false" ht="12.85" hidden="false" customHeight="false" outlineLevel="0" collapsed="false">
      <c r="B26" s="7"/>
      <c r="C26" s="8"/>
      <c r="D26" s="12" t="n">
        <v>41548</v>
      </c>
      <c r="E26" s="23" t="n">
        <f aca="false">+'Var $'!E26/('Matriz aumento docente'!F26-'Var $'!E26)</f>
        <v>0.269733829977271</v>
      </c>
      <c r="F26" s="23" t="n">
        <f aca="false">+'Var $'!F26/('Matriz aumento docente'!G26-'Var $'!F26)</f>
        <v>0.269733829977271</v>
      </c>
      <c r="G26" s="23" t="n">
        <f aca="false">+'Var $'!G26/('Matriz aumento docente'!H26-'Var $'!G26)</f>
        <v>0.269082117586148</v>
      </c>
      <c r="H26" s="23" t="n">
        <f aca="false">+'Var $'!H26/('Matriz aumento docente'!I26-'Var $'!H26)</f>
        <v>0.267328969282679</v>
      </c>
      <c r="I26" s="23" t="n">
        <f aca="false">+'Var $'!I26/('Matriz aumento docente'!J26-'Var $'!I26)</f>
        <v>0.266303692829839</v>
      </c>
      <c r="J26" s="23" t="n">
        <f aca="false">+'Var $'!J26/('Matriz aumento docente'!K26-'Var $'!J26)</f>
        <v>0.265374404940484</v>
      </c>
      <c r="K26" s="23" t="n">
        <f aca="false">+'Var $'!K26/('Matriz aumento docente'!L26-'Var $'!K26)</f>
        <v>0.264528207809359</v>
      </c>
      <c r="L26" s="23" t="n">
        <f aca="false">+'Var $'!L26/('Matriz aumento docente'!M26-'Var $'!L26)</f>
        <v>0.263754486757295</v>
      </c>
      <c r="M26" s="23" t="n">
        <f aca="false">+'Var $'!M26/('Matriz aumento docente'!N26-'Var $'!M26)</f>
        <v>0.263044268189573</v>
      </c>
      <c r="N26" s="23" t="n">
        <f aca="false">+'Var $'!N26/('Matriz aumento docente'!O26-'Var $'!N26)</f>
        <v>0.26178547414685</v>
      </c>
      <c r="O26" s="23" t="n">
        <f aca="false">+'Var $'!O26/('Matriz aumento docente'!P26-'Var $'!O26)</f>
        <v>0.261225083723524</v>
      </c>
      <c r="P26" s="23" t="n">
        <f aca="false">+'Var $'!P26/('Matriz aumento docente'!Q26-'Var $'!P26)</f>
        <v>0.260704209632589</v>
      </c>
      <c r="Q26" s="24"/>
    </row>
    <row r="27" customFormat="false" ht="12.85" hidden="false" customHeight="false" outlineLevel="0" collapsed="false">
      <c r="B27" s="13"/>
      <c r="C27" s="14"/>
      <c r="D27" s="1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4"/>
    </row>
    <row r="28" customFormat="false" ht="12.85" hidden="false" customHeight="false" outlineLevel="0" collapsed="false">
      <c r="B28" s="7" t="n">
        <v>13265</v>
      </c>
      <c r="C28" s="8" t="s">
        <v>13</v>
      </c>
      <c r="D28" s="5" t="s">
        <v>8</v>
      </c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4"/>
    </row>
    <row r="29" customFormat="false" ht="12.85" hidden="false" customHeight="false" outlineLevel="0" collapsed="false">
      <c r="B29" s="7"/>
      <c r="C29" s="8"/>
      <c r="D29" s="12" t="n">
        <v>41306</v>
      </c>
      <c r="E29" s="23" t="n">
        <f aca="false">+'Var $'!E29/('Matriz aumento docente'!F29-'Var $'!E29)</f>
        <v>0.138158983826308</v>
      </c>
      <c r="F29" s="23" t="n">
        <f aca="false">+'Var $'!F29/('Matriz aumento docente'!G29-'Var $'!F29)</f>
        <v>0.138158983826308</v>
      </c>
      <c r="G29" s="23" t="n">
        <f aca="false">+'Var $'!G29/('Matriz aumento docente'!H29-'Var $'!G29)</f>
        <v>0.138254770811516</v>
      </c>
      <c r="H29" s="23" t="n">
        <f aca="false">+'Var $'!H29/('Matriz aumento docente'!I29-'Var $'!H29)</f>
        <v>0.138513816290765</v>
      </c>
      <c r="I29" s="23" t="n">
        <f aca="false">+'Var $'!I29/('Matriz aumento docente'!J29-'Var $'!I29)</f>
        <v>0.138666263208134</v>
      </c>
      <c r="J29" s="23" t="n">
        <f aca="false">+'Var $'!J29/('Matriz aumento docente'!K29-'Var $'!J29)</f>
        <v>0.138804990427874</v>
      </c>
      <c r="K29" s="23" t="n">
        <f aca="false">+'Var $'!K29/('Matriz aumento docente'!L29-'Var $'!K29)</f>
        <v>0.138931831454769</v>
      </c>
      <c r="L29" s="23" t="n">
        <f aca="false">+'Var $'!L29/('Matriz aumento docente'!M29-'Var $'!L29)</f>
        <v>0.139048231642962</v>
      </c>
      <c r="M29" s="23" t="n">
        <f aca="false">+'Var $'!M29/('Matriz aumento docente'!N29-'Var $'!M29)</f>
        <v>0.139155447948797</v>
      </c>
      <c r="N29" s="23" t="n">
        <f aca="false">+'Var $'!N29/('Matriz aumento docente'!O29-'Var $'!N29)</f>
        <v>0.139346279240148</v>
      </c>
      <c r="O29" s="23" t="n">
        <f aca="false">+'Var $'!O29/('Matriz aumento docente'!P29-'Var $'!O29)</f>
        <v>0.139431595894927</v>
      </c>
      <c r="P29" s="23" t="n">
        <f aca="false">+'Var $'!P29/('Matriz aumento docente'!Q29-'Var $'!P29)</f>
        <v>0.139511053634072</v>
      </c>
      <c r="Q29" s="24"/>
    </row>
    <row r="30" customFormat="false" ht="12.85" hidden="false" customHeight="false" outlineLevel="0" collapsed="false">
      <c r="B30" s="7"/>
      <c r="C30" s="8"/>
      <c r="D30" s="12" t="n">
        <v>41456</v>
      </c>
      <c r="E30" s="23" t="n">
        <f aca="false">+'Var $'!E30/('Matriz aumento docente'!F30-'Var $'!E30)</f>
        <v>0.203172352108408</v>
      </c>
      <c r="F30" s="23" t="n">
        <f aca="false">+'Var $'!F30/('Matriz aumento docente'!G30-'Var $'!F30)</f>
        <v>0.203172352108408</v>
      </c>
      <c r="G30" s="23" t="n">
        <f aca="false">+'Var $'!G30/('Matriz aumento docente'!H30-'Var $'!G30)</f>
        <v>0.202916993256369</v>
      </c>
      <c r="H30" s="23" t="n">
        <f aca="false">+'Var $'!H30/('Matriz aumento docente'!I30-'Var $'!H30)</f>
        <v>0.20222642641964</v>
      </c>
      <c r="I30" s="23" t="n">
        <f aca="false">+'Var $'!I30/('Matriz aumento docente'!J30-'Var $'!I30)</f>
        <v>0.201820098294859</v>
      </c>
      <c r="J30" s="23" t="n">
        <f aca="false">+'Var $'!J30/('Matriz aumento docente'!K30-'Var $'!J30)</f>
        <v>0.201450170021358</v>
      </c>
      <c r="K30" s="23" t="n">
        <f aca="false">+'Var $'!K30/('Matriz aumento docente'!L30-'Var $'!K30)</f>
        <v>0.201112044082939</v>
      </c>
      <c r="L30" s="23" t="n">
        <f aca="false">+'Var $'!L30/('Matriz aumento docente'!M30-'Var $'!L30)</f>
        <v>0.200801750766744</v>
      </c>
      <c r="M30" s="23" t="n">
        <f aca="false">+'Var $'!M30/('Matriz aumento docente'!N30-'Var $'!M30)</f>
        <v>0.200515970612819</v>
      </c>
      <c r="N30" s="23" t="n">
        <f aca="false">+'Var $'!N30/('Matriz aumento docente'!O30-'Var $'!N30)</f>
        <v>0.200007243208179</v>
      </c>
      <c r="O30" s="23" t="n">
        <f aca="false">+'Var $'!O30/('Matriz aumento docente'!P30-'Var $'!O30)</f>
        <v>0.199779855013801</v>
      </c>
      <c r="P30" s="23" t="n">
        <f aca="false">+'Var $'!P30/('Matriz aumento docente'!Q30-'Var $'!P30)</f>
        <v>0.199567954087549</v>
      </c>
      <c r="Q30" s="24"/>
    </row>
    <row r="31" customFormat="false" ht="12.85" hidden="false" customHeight="false" outlineLevel="0" collapsed="false">
      <c r="B31" s="7"/>
      <c r="C31" s="8"/>
      <c r="D31" s="12" t="n">
        <v>41548</v>
      </c>
      <c r="E31" s="23" t="n">
        <f aca="false">+'Var $'!E31/('Matriz aumento docente'!F31-'Var $'!E31)</f>
        <v>0.269191322672185</v>
      </c>
      <c r="F31" s="23" t="n">
        <f aca="false">+'Var $'!F31/('Matriz aumento docente'!G31-'Var $'!F31)</f>
        <v>0.269191322672185</v>
      </c>
      <c r="G31" s="23" t="n">
        <f aca="false">+'Var $'!G31/('Matriz aumento docente'!H31-'Var $'!G31)</f>
        <v>0.268558094368693</v>
      </c>
      <c r="H31" s="23" t="n">
        <f aca="false">+'Var $'!H31/('Matriz aumento docente'!I31-'Var $'!H31)</f>
        <v>0.266845550533429</v>
      </c>
      <c r="I31" s="23" t="n">
        <f aca="false">+'Var $'!I31/('Matriz aumento docente'!J31-'Var $'!I31)</f>
        <v>0.265837882219048</v>
      </c>
      <c r="J31" s="23" t="n">
        <f aca="false">+'Var $'!J31/('Matriz aumento docente'!K31-'Var $'!J31)</f>
        <v>0.264920572582205</v>
      </c>
      <c r="K31" s="23" t="n">
        <f aca="false">+'Var $'!K31/('Matriz aumento docente'!L31-'Var $'!K31)</f>
        <v>0.264082037586558</v>
      </c>
      <c r="L31" s="23" t="n">
        <f aca="false">+'Var $'!L31/('Matriz aumento docente'!M31-'Var $'!L31)</f>
        <v>0.263312526067385</v>
      </c>
      <c r="M31" s="23" t="n">
        <f aca="false">+'Var $'!M31/('Matriz aumento docente'!N31-'Var $'!M31)</f>
        <v>0.262603852482971</v>
      </c>
      <c r="N31" s="23" t="n">
        <f aca="false">+'Var $'!N31/('Matriz aumento docente'!O31-'Var $'!N31)</f>
        <v>0.261342256928701</v>
      </c>
      <c r="O31" s="23" t="n">
        <f aca="false">+'Var $'!O31/('Matriz aumento docente'!P31-'Var $'!O31)</f>
        <v>0.260778343427857</v>
      </c>
      <c r="P31" s="23" t="n">
        <f aca="false">+'Var $'!P31/('Matriz aumento docente'!Q31-'Var $'!P31)</f>
        <v>0.260252905707058</v>
      </c>
      <c r="Q31" s="24"/>
    </row>
    <row r="32" customFormat="false" ht="12.85" hidden="false" customHeight="false" outlineLevel="0" collapsed="false">
      <c r="B32" s="13"/>
      <c r="C32" s="14"/>
      <c r="D32" s="1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4"/>
    </row>
    <row r="33" customFormat="false" ht="12.85" hidden="false" customHeight="false" outlineLevel="0" collapsed="false">
      <c r="B33" s="7" t="n">
        <v>13270</v>
      </c>
      <c r="C33" s="8" t="s">
        <v>14</v>
      </c>
      <c r="D33" s="5" t="s">
        <v>8</v>
      </c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4"/>
    </row>
    <row r="34" customFormat="false" ht="12.85" hidden="false" customHeight="false" outlineLevel="0" collapsed="false">
      <c r="B34" s="7"/>
      <c r="C34" s="8"/>
      <c r="D34" s="12" t="n">
        <v>41306</v>
      </c>
      <c r="E34" s="23" t="n">
        <f aca="false">+'Var $'!E34/('Matriz aumento docente'!F34-'Var $'!E34)</f>
        <v>0.140829502202122</v>
      </c>
      <c r="F34" s="23" t="n">
        <f aca="false">+'Var $'!F34/('Matriz aumento docente'!G34-'Var $'!F34)</f>
        <v>0.140829502202122</v>
      </c>
      <c r="G34" s="23" t="n">
        <f aca="false">+'Var $'!G34/('Matriz aumento docente'!H34-'Var $'!G34)</f>
        <v>0.140817969286591</v>
      </c>
      <c r="H34" s="23" t="n">
        <f aca="false">+'Var $'!H34/('Matriz aumento docente'!I34-'Var $'!H34)</f>
        <v>0.140786778595478</v>
      </c>
      <c r="I34" s="23" t="n">
        <f aca="false">+'Var $'!I34/('Matriz aumento docente'!J34-'Var $'!I34)</f>
        <v>0.140768401406769</v>
      </c>
      <c r="J34" s="23" t="n">
        <f aca="false">+'Var $'!J34/('Matriz aumento docente'!K34-'Var $'!J34)</f>
        <v>0.140751692258215</v>
      </c>
      <c r="K34" s="23" t="n">
        <f aca="false">+'Var $'!K34/('Matriz aumento docente'!L34-'Var $'!K34)</f>
        <v>0.140736395528246</v>
      </c>
      <c r="L34" s="23" t="n">
        <f aca="false">+'Var $'!L34/('Matriz aumento docente'!M34-'Var $'!L34)</f>
        <v>0.140722376359382</v>
      </c>
      <c r="M34" s="23" t="n">
        <f aca="false">+'Var $'!M34/('Matriz aumento docente'!N34-'Var $'!M34)</f>
        <v>0.140709445583872</v>
      </c>
      <c r="N34" s="23" t="n">
        <f aca="false">+'Var $'!N34/('Matriz aumento docente'!O34-'Var $'!N34)</f>
        <v>0.140686456609317</v>
      </c>
      <c r="O34" s="23" t="n">
        <f aca="false">+'Var $'!O34/('Matriz aumento docente'!P34-'Var $'!O34)</f>
        <v>0.140676180738775</v>
      </c>
      <c r="P34" s="23" t="n">
        <f aca="false">+'Var $'!P34/('Matriz aumento docente'!Q34-'Var $'!P34)</f>
        <v>0.14066658945631</v>
      </c>
      <c r="Q34" s="24"/>
    </row>
    <row r="35" customFormat="false" ht="12.85" hidden="false" customHeight="false" outlineLevel="0" collapsed="false">
      <c r="B35" s="7"/>
      <c r="C35" s="8"/>
      <c r="D35" s="12" t="n">
        <v>41456</v>
      </c>
      <c r="E35" s="23" t="n">
        <f aca="false">+'Var $'!E35/('Matriz aumento docente'!F35-'Var $'!E35)</f>
        <v>0.205702911806297</v>
      </c>
      <c r="F35" s="23" t="n">
        <f aca="false">+'Var $'!F35/('Matriz aumento docente'!G35-'Var $'!F35)</f>
        <v>0.205702911806297</v>
      </c>
      <c r="G35" s="23" t="n">
        <f aca="false">+'Var $'!G35/('Matriz aumento docente'!H35-'Var $'!G35)</f>
        <v>0.205369638694836</v>
      </c>
      <c r="H35" s="23" t="n">
        <f aca="false">+'Var $'!H35/('Matriz aumento docente'!I35-'Var $'!H35)</f>
        <v>0.204468203413397</v>
      </c>
      <c r="I35" s="23" t="n">
        <f aca="false">+'Var $'!I35/('Matriz aumento docente'!J35-'Var $'!I35)</f>
        <v>0.203937720926942</v>
      </c>
      <c r="J35" s="23" t="n">
        <f aca="false">+'Var $'!J35/('Matriz aumento docente'!K35-'Var $'!J35)</f>
        <v>0.203454773489128</v>
      </c>
      <c r="K35" s="23" t="n">
        <f aca="false">+'Var $'!K35/('Matriz aumento docente'!L35-'Var $'!K35)</f>
        <v>0.203013221010383</v>
      </c>
      <c r="L35" s="23" t="n">
        <f aca="false">+'Var $'!L35/('Matriz aumento docente'!M35-'Var $'!L35)</f>
        <v>0.202607999024196</v>
      </c>
      <c r="M35" s="23" t="n">
        <f aca="false">+'Var $'!M35/('Matriz aumento docente'!N35-'Var $'!M35)</f>
        <v>0.202234763349637</v>
      </c>
      <c r="N35" s="23" t="n">
        <f aca="false">+'Var $'!N35/('Matriz aumento docente'!O35-'Var $'!N35)</f>
        <v>0.201570291287031</v>
      </c>
      <c r="O35" s="23" t="n">
        <f aca="false">+'Var $'!O35/('Matriz aumento docente'!P35-'Var $'!O35)</f>
        <v>0.201273249456824</v>
      </c>
      <c r="P35" s="23" t="n">
        <f aca="false">+'Var $'!P35/('Matriz aumento docente'!Q35-'Var $'!P35)</f>
        <v>0.200996451505311</v>
      </c>
      <c r="Q35" s="24"/>
    </row>
    <row r="36" customFormat="false" ht="12.85" hidden="false" customHeight="false" outlineLevel="0" collapsed="false">
      <c r="B36" s="7"/>
      <c r="C36" s="8"/>
      <c r="D36" s="12" t="n">
        <v>41548</v>
      </c>
      <c r="E36" s="23" t="n">
        <f aca="false">+'Var $'!E36/('Matriz aumento docente'!F36-'Var $'!E36)</f>
        <v>0.271521164297448</v>
      </c>
      <c r="F36" s="23" t="n">
        <f aca="false">+'Var $'!F36/('Matriz aumento docente'!G36-'Var $'!F36)</f>
        <v>0.271521164297448</v>
      </c>
      <c r="G36" s="23" t="n">
        <f aca="false">+'Var $'!G36/('Matriz aumento docente'!H36-'Var $'!G36)</f>
        <v>0.270841028510218</v>
      </c>
      <c r="H36" s="23" t="n">
        <f aca="false">+'Var $'!H36/('Matriz aumento docente'!I36-'Var $'!H36)</f>
        <v>0.269001501991206</v>
      </c>
      <c r="I36" s="23" t="n">
        <f aca="false">+'Var $'!I36/('Matriz aumento docente'!J36-'Var $'!I36)</f>
        <v>0.267918920974686</v>
      </c>
      <c r="J36" s="23" t="n">
        <f aca="false">+'Var $'!J36/('Matriz aumento docente'!K36-'Var $'!J36)</f>
        <v>0.266933381818111</v>
      </c>
      <c r="K36" s="23" t="n">
        <f aca="false">+'Var $'!K36/('Matriz aumento docente'!L36-'Var $'!K36)</f>
        <v>0.266032319752644</v>
      </c>
      <c r="L36" s="23" t="n">
        <f aca="false">+'Var $'!L36/('Matriz aumento docente'!M36-'Var $'!L36)</f>
        <v>0.265205375653149</v>
      </c>
      <c r="M36" s="23" t="n">
        <f aca="false">+'Var $'!M36/('Matriz aumento docente'!N36-'Var $'!M36)</f>
        <v>0.264443726321918</v>
      </c>
      <c r="N36" s="23" t="n">
        <f aca="false">+'Var $'!N36/('Matriz aumento docente'!O36-'Var $'!N36)</f>
        <v>0.263087726568849</v>
      </c>
      <c r="O36" s="23" t="n">
        <f aca="false">+'Var $'!O36/('Matriz aumento docente'!P36-'Var $'!O36)</f>
        <v>0.26248154701538</v>
      </c>
      <c r="P36" s="23" t="n">
        <f aca="false">+'Var $'!P36/('Matriz aumento docente'!Q36-'Var $'!P36)</f>
        <v>0.2619166965889</v>
      </c>
      <c r="Q36" s="24"/>
    </row>
    <row r="37" customFormat="false" ht="12.85" hidden="false" customHeight="false" outlineLevel="0" collapsed="false">
      <c r="B37" s="13"/>
      <c r="C37" s="14"/>
      <c r="D37" s="1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4"/>
    </row>
    <row r="38" customFormat="false" ht="12.85" hidden="false" customHeight="false" outlineLevel="0" collapsed="false">
      <c r="B38" s="7" t="n">
        <v>13310</v>
      </c>
      <c r="C38" s="8" t="s">
        <v>15</v>
      </c>
      <c r="D38" s="5" t="s">
        <v>8</v>
      </c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4"/>
    </row>
    <row r="39" customFormat="false" ht="12.85" hidden="false" customHeight="false" outlineLevel="0" collapsed="false">
      <c r="B39" s="7"/>
      <c r="C39" s="8"/>
      <c r="D39" s="12" t="n">
        <v>41306</v>
      </c>
      <c r="E39" s="23" t="n">
        <f aca="false">+'Var $'!E39/('Matriz aumento docente'!F39-'Var $'!E39)</f>
        <v>0.137174708446615</v>
      </c>
      <c r="F39" s="23" t="n">
        <f aca="false">+'Var $'!F39/('Matriz aumento docente'!G39-'Var $'!F39)</f>
        <v>0.137174708446615</v>
      </c>
      <c r="G39" s="23" t="n">
        <f aca="false">+'Var $'!G39/('Matriz aumento docente'!H39-'Var $'!G39)</f>
        <v>0.137272633217939</v>
      </c>
      <c r="H39" s="23" t="n">
        <f aca="false">+'Var $'!H39/('Matriz aumento docente'!I39-'Var $'!H39)</f>
        <v>0.137533601245381</v>
      </c>
      <c r="I39" s="23" t="n">
        <f aca="false">+'Var $'!I39/('Matriz aumento docente'!J39-'Var $'!I39)</f>
        <v>0.137684643553184</v>
      </c>
      <c r="J39" s="23" t="n">
        <f aca="false">+'Var $'!J39/('Matriz aumento docente'!K39-'Var $'!J39)</f>
        <v>0.137820518948445</v>
      </c>
      <c r="K39" s="23" t="n">
        <f aca="false">+'Var $'!K39/('Matriz aumento docente'!L39-'Var $'!K39)</f>
        <v>0.137943402237606</v>
      </c>
      <c r="L39" s="23" t="n">
        <f aca="false">+'Var $'!L39/('Matriz aumento docente'!M39-'Var $'!L39)</f>
        <v>0.138055122940546</v>
      </c>
      <c r="M39" s="23" t="n">
        <f aca="false">+'Var $'!M39/('Matriz aumento docente'!N39-'Var $'!M39)</f>
        <v>0.13815708713463</v>
      </c>
      <c r="N39" s="23" t="n">
        <f aca="false">+'Var $'!N39/('Matriz aumento docente'!O39-'Var $'!N39)</f>
        <v>0.13833650759813</v>
      </c>
      <c r="O39" s="23" t="n">
        <f aca="false">+'Var $'!O39/('Matriz aumento docente'!P39-'Var $'!O39)</f>
        <v>0.138415853063299</v>
      </c>
      <c r="P39" s="23" t="n">
        <f aca="false">+'Var $'!P39/('Matriz aumento docente'!Q39-'Var $'!P39)</f>
        <v>0.138489279504326</v>
      </c>
      <c r="Q39" s="24"/>
    </row>
    <row r="40" customFormat="false" ht="12.85" hidden="false" customHeight="false" outlineLevel="0" collapsed="false">
      <c r="B40" s="7"/>
      <c r="C40" s="8"/>
      <c r="D40" s="12" t="n">
        <v>41456</v>
      </c>
      <c r="E40" s="23" t="n">
        <f aca="false">+'Var $'!E40/('Matriz aumento docente'!F40-'Var $'!E40)</f>
        <v>0.197040935596828</v>
      </c>
      <c r="F40" s="23" t="n">
        <f aca="false">+'Var $'!F40/('Matriz aumento docente'!G40-'Var $'!F40)</f>
        <v>0.197040935596828</v>
      </c>
      <c r="G40" s="23" t="n">
        <f aca="false">+'Var $'!G40/('Matriz aumento docente'!H40-'Var $'!G40)</f>
        <v>0.196962637521622</v>
      </c>
      <c r="H40" s="23" t="n">
        <f aca="false">+'Var $'!H40/('Matriz aumento docente'!I40-'Var $'!H40)</f>
        <v>0.196753876311167</v>
      </c>
      <c r="I40" s="23" t="n">
        <f aca="false">+'Var $'!I40/('Matriz aumento docente'!J40-'Var $'!I40)</f>
        <v>0.196633096244732</v>
      </c>
      <c r="J40" s="23" t="n">
        <f aca="false">+'Var $'!J40/('Matriz aumento docente'!K40-'Var $'!J40)</f>
        <v>0.196524386081304</v>
      </c>
      <c r="K40" s="23" t="n">
        <f aca="false">+'Var $'!K40/('Matriz aumento docente'!L40-'Var $'!K40)</f>
        <v>0.196426074112904</v>
      </c>
      <c r="L40" s="23" t="n">
        <f aca="false">+'Var $'!L40/('Matriz aumento docente'!M40-'Var $'!L40)</f>
        <v>0.196336725183792</v>
      </c>
      <c r="M40" s="23" t="n">
        <f aca="false">+'Var $'!M40/('Matriz aumento docente'!N40-'Var $'!M40)</f>
        <v>0.196255144726236</v>
      </c>
      <c r="N40" s="23" t="n">
        <f aca="false">+'Var $'!N40/('Matriz aumento docente'!O40-'Var $'!N40)</f>
        <v>0.196111638902147</v>
      </c>
      <c r="O40" s="23" t="n">
        <f aca="false">+'Var $'!O40/('Matriz aumento docente'!P40-'Var $'!O40)</f>
        <v>0.196048198421021</v>
      </c>
      <c r="P40" s="23" t="n">
        <f aca="false">+'Var $'!P40/('Matriz aumento docente'!Q40-'Var $'!P40)</f>
        <v>0.195989436289459</v>
      </c>
      <c r="Q40" s="24"/>
    </row>
    <row r="41" customFormat="false" ht="12.85" hidden="false" customHeight="false" outlineLevel="0" collapsed="false">
      <c r="B41" s="7"/>
      <c r="C41" s="8"/>
      <c r="D41" s="12" t="n">
        <v>41548</v>
      </c>
      <c r="E41" s="23" t="n">
        <f aca="false">+'Var $'!E41/('Matriz aumento docente'!F41-'Var $'!E41)</f>
        <v>0.257288166415275</v>
      </c>
      <c r="F41" s="23" t="n">
        <f aca="false">+'Var $'!F41/('Matriz aumento docente'!G41-'Var $'!F41)</f>
        <v>0.257288166415275</v>
      </c>
      <c r="G41" s="23" t="n">
        <f aca="false">+'Var $'!G41/('Matriz aumento docente'!H41-'Var $'!G41)</f>
        <v>0.257022061589163</v>
      </c>
      <c r="H41" s="23" t="n">
        <f aca="false">+'Var $'!H41/('Matriz aumento docente'!I41-'Var $'!H41)</f>
        <v>0.25631271330563</v>
      </c>
      <c r="I41" s="23" t="n">
        <f aca="false">+'Var $'!I41/('Matriz aumento docente'!J41-'Var $'!I41)</f>
        <v>0.255902220720185</v>
      </c>
      <c r="J41" s="23" t="n">
        <f aca="false">+'Var $'!J41/('Matriz aumento docente'!K41-'Var $'!J41)</f>
        <v>0.255532866248767</v>
      </c>
      <c r="K41" s="23" t="n">
        <f aca="false">+'Var $'!K41/('Matriz aumento docente'!L41-'Var $'!K41)</f>
        <v>0.255198780118127</v>
      </c>
      <c r="L41" s="23" t="n">
        <f aca="false">+'Var $'!L41/('Matriz aumento docente'!M41-'Var $'!L41)</f>
        <v>0.254895162418408</v>
      </c>
      <c r="M41" s="23" t="n">
        <f aca="false">+'Var $'!M41/('Matriz aumento docente'!N41-'Var $'!M41)</f>
        <v>0.254617988649072</v>
      </c>
      <c r="N41" s="23" t="n">
        <f aca="false">+'Var $'!N41/('Matriz aumento docente'!O41-'Var $'!N41)</f>
        <v>0.254130327255937</v>
      </c>
      <c r="O41" s="23" t="n">
        <f aca="false">+'Var $'!O41/('Matriz aumento docente'!P41-'Var $'!O41)</f>
        <v>0.253914699124142</v>
      </c>
      <c r="P41" s="23" t="n">
        <f aca="false">+'Var $'!P41/('Matriz aumento docente'!Q41-'Var $'!P41)</f>
        <v>0.253715058421193</v>
      </c>
      <c r="Q41" s="24"/>
    </row>
    <row r="42" customFormat="false" ht="12.85" hidden="false" customHeight="false" outlineLevel="0" collapsed="false">
      <c r="B42" s="13"/>
      <c r="C42" s="14"/>
      <c r="D42" s="1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4"/>
    </row>
    <row r="43" customFormat="false" ht="12.85" hidden="false" customHeight="false" outlineLevel="0" collapsed="false">
      <c r="B43" s="7" t="n">
        <v>13320</v>
      </c>
      <c r="C43" s="8" t="s">
        <v>16</v>
      </c>
      <c r="D43" s="5" t="s">
        <v>8</v>
      </c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4"/>
    </row>
    <row r="44" customFormat="false" ht="12.85" hidden="false" customHeight="false" outlineLevel="0" collapsed="false">
      <c r="B44" s="7"/>
      <c r="C44" s="8"/>
      <c r="D44" s="12" t="n">
        <v>41306</v>
      </c>
      <c r="E44" s="23" t="n">
        <f aca="false">+'Var $'!E44/('Matriz aumento docente'!F44-'Var $'!E44)</f>
        <v>0.138095506281405</v>
      </c>
      <c r="F44" s="23" t="n">
        <f aca="false">+'Var $'!F44/('Matriz aumento docente'!G44-'Var $'!F44)</f>
        <v>0.138095506281405</v>
      </c>
      <c r="G44" s="23" t="n">
        <f aca="false">+'Var $'!G44/('Matriz aumento docente'!H44-'Var $'!G44)</f>
        <v>0.138220439939232</v>
      </c>
      <c r="H44" s="23" t="n">
        <f aca="false">+'Var $'!H44/('Matriz aumento docente'!I44-'Var $'!H44)</f>
        <v>0.138555656106198</v>
      </c>
      <c r="I44" s="23" t="n">
        <f aca="false">+'Var $'!I44/('Matriz aumento docente'!J44-'Var $'!I44)</f>
        <v>0.138751101624931</v>
      </c>
      <c r="J44" s="23" t="n">
        <f aca="false">+'Var $'!J44/('Matriz aumento docente'!K44-'Var $'!J44)</f>
        <v>0.138927821041447</v>
      </c>
      <c r="K44" s="23" t="n">
        <f aca="false">+'Var $'!K44/('Matriz aumento docente'!L44-'Var $'!K44)</f>
        <v>0.139088464010764</v>
      </c>
      <c r="L44" s="23" t="n">
        <f aca="false">+'Var $'!L44/('Matriz aumento docente'!M44-'Var $'!L44)</f>
        <v>0.13923509250481</v>
      </c>
      <c r="M44" s="23" t="n">
        <f aca="false">+'Var $'!M44/('Matriz aumento docente'!N44-'Var $'!M44)</f>
        <v>0.139369445080644</v>
      </c>
      <c r="N44" s="23" t="n">
        <f aca="false">+'Var $'!N44/('Matriz aumento docente'!O44-'Var $'!N44)</f>
        <v>0.139607054035254</v>
      </c>
      <c r="O44" s="23" t="n">
        <f aca="false">+'Var $'!O44/('Matriz aumento docente'!P44-'Var $'!O44)</f>
        <v>0.139712639184416</v>
      </c>
      <c r="P44" s="23" t="n">
        <f aca="false">+'Var $'!P44/('Matriz aumento docente'!Q44-'Var $'!P44)</f>
        <v>0.139810662360923</v>
      </c>
      <c r="Q44" s="24"/>
    </row>
    <row r="45" customFormat="false" ht="12.85" hidden="false" customHeight="false" outlineLevel="0" collapsed="false">
      <c r="B45" s="7"/>
      <c r="C45" s="8"/>
      <c r="D45" s="12" t="n">
        <v>41456</v>
      </c>
      <c r="E45" s="23" t="n">
        <f aca="false">+'Var $'!E45/('Matriz aumento docente'!F45-'Var $'!E45)</f>
        <v>0.197947221915073</v>
      </c>
      <c r="F45" s="23" t="n">
        <f aca="false">+'Var $'!F45/('Matriz aumento docente'!G45-'Var $'!F45)</f>
        <v>0.197947221915073</v>
      </c>
      <c r="G45" s="23" t="n">
        <f aca="false">+'Var $'!G45/('Matriz aumento docente'!H45-'Var $'!G45)</f>
        <v>0.197872656886915</v>
      </c>
      <c r="H45" s="23" t="n">
        <f aca="false">+'Var $'!H45/('Matriz aumento docente'!I45-'Var $'!H45)</f>
        <v>0.197672672612257</v>
      </c>
      <c r="I45" s="23" t="n">
        <f aca="false">+'Var $'!I45/('Matriz aumento docente'!J45-'Var $'!I45)</f>
        <v>0.197556077604213</v>
      </c>
      <c r="J45" s="23" t="n">
        <f aca="false">+'Var $'!J45/('Matriz aumento docente'!K45-'Var $'!J45)</f>
        <v>0.197450579487606</v>
      </c>
      <c r="K45" s="23" t="n">
        <f aca="false">+'Var $'!K45/('Matriz aumento docente'!L45-'Var $'!K45)</f>
        <v>0.19735474968496</v>
      </c>
      <c r="L45" s="23" t="n">
        <f aca="false">+'Var $'!L45/('Matriz aumento docente'!M45-'Var $'!L45)</f>
        <v>0.197267280063934</v>
      </c>
      <c r="M45" s="23" t="n">
        <f aca="false">+'Var $'!M45/('Matriz aumento docente'!N45-'Var $'!M45)</f>
        <v>0.197187122338689</v>
      </c>
      <c r="N45" s="23" t="n">
        <f aca="false">+'Var $'!N45/('Matriz aumento docente'!O45-'Var $'!N45)</f>
        <v>0.197045320168787</v>
      </c>
      <c r="O45" s="23" t="n">
        <f aca="false">+'Var $'!O45/('Matriz aumento docente'!P45-'Var $'!O45)</f>
        <v>0.196982337117009</v>
      </c>
      <c r="P45" s="23" t="n">
        <f aca="false">+'Var $'!P45/('Matriz aumento docente'!Q45-'Var $'!P45)</f>
        <v>0.196923848849419</v>
      </c>
      <c r="Q45" s="24"/>
    </row>
    <row r="46" customFormat="false" ht="12.85" hidden="false" customHeight="false" outlineLevel="0" collapsed="false">
      <c r="B46" s="7"/>
      <c r="C46" s="8"/>
      <c r="D46" s="12" t="n">
        <v>41548</v>
      </c>
      <c r="E46" s="23" t="n">
        <f aca="false">+'Var $'!E46/('Matriz aumento docente'!F46-'Var $'!E46)</f>
        <v>0.258228979360904</v>
      </c>
      <c r="F46" s="23" t="n">
        <f aca="false">+'Var $'!F46/('Matriz aumento docente'!G46-'Var $'!F46)</f>
        <v>0.258228979360904</v>
      </c>
      <c r="G46" s="23" t="n">
        <f aca="false">+'Var $'!G46/('Matriz aumento docente'!H46-'Var $'!G46)</f>
        <v>0.25794260176585</v>
      </c>
      <c r="H46" s="23" t="n">
        <f aca="false">+'Var $'!H46/('Matriz aumento docente'!I46-'Var $'!H46)</f>
        <v>0.257174308344571</v>
      </c>
      <c r="I46" s="23" t="n">
        <f aca="false">+'Var $'!I46/('Matriz aumento docente'!J46-'Var $'!I46)</f>
        <v>0.256726369743387</v>
      </c>
      <c r="J46" s="23" t="n">
        <f aca="false">+'Var $'!J46/('Matriz aumento docente'!K46-'Var $'!J46)</f>
        <v>0.25632119597061</v>
      </c>
      <c r="K46" s="23" t="n">
        <f aca="false">+'Var $'!K46/('Matriz aumento docente'!L46-'Var $'!K46)</f>
        <v>0.255953027790382</v>
      </c>
      <c r="L46" s="23" t="n">
        <f aca="false">+'Var $'!L46/('Matriz aumento docente'!M46-'Var $'!L46)</f>
        <v>0.255616978562384</v>
      </c>
      <c r="M46" s="23" t="n">
        <f aca="false">+'Var $'!M46/('Matriz aumento docente'!N46-'Var $'!M46)</f>
        <v>0.255309020880956</v>
      </c>
      <c r="N46" s="23" t="n">
        <f aca="false">+'Var $'!N46/('Matriz aumento docente'!O46-'Var $'!N46)</f>
        <v>0.254764355786944</v>
      </c>
      <c r="O46" s="23" t="n">
        <f aca="false">+'Var $'!O46/('Matriz aumento docente'!P46-'Var $'!O46)</f>
        <v>0.254522360175082</v>
      </c>
      <c r="P46" s="23" t="n">
        <f aca="false">+'Var $'!P46/('Matriz aumento docente'!Q46-'Var $'!P46)</f>
        <v>0.254297712247724</v>
      </c>
      <c r="Q46" s="24"/>
    </row>
    <row r="47" customFormat="false" ht="12.85" hidden="false" customHeight="false" outlineLevel="0" collapsed="false">
      <c r="B47" s="13"/>
      <c r="C47" s="14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4"/>
    </row>
    <row r="48" customFormat="false" ht="12.85" hidden="false" customHeight="false" outlineLevel="0" collapsed="false">
      <c r="B48" s="7" t="n">
        <v>13447</v>
      </c>
      <c r="C48" s="8" t="s">
        <v>17</v>
      </c>
      <c r="D48" s="5" t="s">
        <v>8</v>
      </c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4"/>
    </row>
    <row r="49" customFormat="false" ht="12.85" hidden="false" customHeight="false" outlineLevel="0" collapsed="false">
      <c r="B49" s="7"/>
      <c r="C49" s="8"/>
      <c r="D49" s="12" t="n">
        <v>41306</v>
      </c>
      <c r="E49" s="23" t="n">
        <f aca="false">+'Var $'!E49/('Matriz aumento docente'!F49-'Var $'!E49)</f>
        <v>0.13936874616055</v>
      </c>
      <c r="F49" s="23" t="n">
        <f aca="false">+'Var $'!F49/('Matriz aumento docente'!G49-'Var $'!F49)</f>
        <v>0.13936874616055</v>
      </c>
      <c r="G49" s="23" t="n">
        <f aca="false">+'Var $'!G49/('Matriz aumento docente'!H49-'Var $'!G49)</f>
        <v>0.139484382755775</v>
      </c>
      <c r="H49" s="23" t="n">
        <f aca="false">+'Var $'!H49/('Matriz aumento docente'!I49-'Var $'!H49)</f>
        <v>0.139802078872305</v>
      </c>
      <c r="I49" s="23" t="n">
        <f aca="false">+'Var $'!I49/('Matriz aumento docente'!J49-'Var $'!I49)</f>
        <v>0.139992568765219</v>
      </c>
      <c r="J49" s="23" t="n">
        <f aca="false">+'Var $'!J49/('Matriz aumento docente'!K49-'Var $'!J49)</f>
        <v>0.140168288137606</v>
      </c>
      <c r="K49" s="23" t="n">
        <f aca="false">+'Var $'!K49/('Matriz aumento docente'!L49-'Var $'!K49)</f>
        <v>0.140330957070417</v>
      </c>
      <c r="L49" s="23" t="n">
        <f aca="false">+'Var $'!L49/('Matriz aumento docente'!M49-'Var $'!L49)</f>
        <v>0.140481891939265</v>
      </c>
      <c r="M49" s="23" t="n">
        <f aca="false">+'Var $'!M49/('Matriz aumento docente'!N49-'Var $'!M49)</f>
        <v>0.14062235721435</v>
      </c>
      <c r="N49" s="23" t="n">
        <f aca="false">+'Var $'!N49/('Matriz aumento docente'!O49-'Var $'!N49)</f>
        <v>0.140875994438567</v>
      </c>
      <c r="O49" s="23" t="n">
        <f aca="false">+'Var $'!O49/('Matriz aumento docente'!P49-'Var $'!O49)</f>
        <v>0.140990860134414</v>
      </c>
      <c r="P49" s="23" t="n">
        <f aca="false">+'Var $'!P49/('Matriz aumento docente'!Q49-'Var $'!P49)</f>
        <v>0.14109871098448</v>
      </c>
      <c r="Q49" s="24"/>
    </row>
    <row r="50" customFormat="false" ht="12.85" hidden="false" customHeight="false" outlineLevel="0" collapsed="false">
      <c r="B50" s="7"/>
      <c r="C50" s="8"/>
      <c r="D50" s="12" t="n">
        <v>41456</v>
      </c>
      <c r="E50" s="23" t="n">
        <f aca="false">+'Var $'!E50/('Matriz aumento docente'!F50-'Var $'!E50)</f>
        <v>0.20664289412418</v>
      </c>
      <c r="F50" s="23" t="n">
        <f aca="false">+'Var $'!F50/('Matriz aumento docente'!G50-'Var $'!F50)</f>
        <v>0.20664289412418</v>
      </c>
      <c r="G50" s="23" t="n">
        <f aca="false">+'Var $'!G50/('Matriz aumento docente'!H50-'Var $'!G50)</f>
        <v>0.206369143656621</v>
      </c>
      <c r="H50" s="23" t="n">
        <f aca="false">+'Var $'!H50/('Matriz aumento docente'!I50-'Var $'!H50)</f>
        <v>0.205616828960652</v>
      </c>
      <c r="I50" s="23" t="n">
        <f aca="false">+'Var $'!I50/('Matriz aumento docente'!J50-'Var $'!I50)</f>
        <v>0.205165760052714</v>
      </c>
      <c r="J50" s="23" t="n">
        <f aca="false">+'Var $'!J50/('Matriz aumento docente'!K50-'Var $'!J50)</f>
        <v>0.204749613066076</v>
      </c>
      <c r="K50" s="23" t="n">
        <f aca="false">+'Var $'!K50/('Matriz aumento docente'!L50-'Var $'!K50)</f>
        <v>0.204364509983879</v>
      </c>
      <c r="L50" s="23" t="n">
        <f aca="false">+'Var $'!L50/('Matriz aumento docente'!M50-'Var $'!L50)</f>
        <v>0.204007053908384</v>
      </c>
      <c r="M50" s="23" t="n">
        <f aca="false">+'Var $'!M50/('Matriz aumento docente'!N50-'Var $'!M50)</f>
        <v>0.203674392765475</v>
      </c>
      <c r="N50" s="23" t="n">
        <f aca="false">+'Var $'!N50/('Matriz aumento docente'!O50-'Var $'!N50)</f>
        <v>0.203073828155632</v>
      </c>
      <c r="O50" s="23" t="n">
        <f aca="false">+'Var $'!O50/('Matriz aumento docente'!P50-'Var $'!O50)</f>
        <v>0.202801833910753</v>
      </c>
      <c r="P50" s="23" t="n">
        <f aca="false">+'Var $'!P50/('Matriz aumento docente'!Q50-'Var $'!P50)</f>
        <v>0.202546408014585</v>
      </c>
      <c r="Q50" s="24"/>
    </row>
    <row r="51" customFormat="false" ht="12.85" hidden="false" customHeight="false" outlineLevel="0" collapsed="false">
      <c r="B51" s="7"/>
      <c r="C51" s="8"/>
      <c r="D51" s="12" t="n">
        <v>41548</v>
      </c>
      <c r="E51" s="23" t="n">
        <f aca="false">+'Var $'!E51/('Matriz aumento docente'!F51-'Var $'!E51)</f>
        <v>0.272270264185375</v>
      </c>
      <c r="F51" s="23" t="n">
        <f aca="false">+'Var $'!F51/('Matriz aumento docente'!G51-'Var $'!F51)</f>
        <v>0.272270264185375</v>
      </c>
      <c r="G51" s="23" t="n">
        <f aca="false">+'Var $'!G51/('Matriz aumento docente'!H51-'Var $'!G51)</f>
        <v>0.271644047921155</v>
      </c>
      <c r="H51" s="23" t="n">
        <f aca="false">+'Var $'!H51/('Matriz aumento docente'!I51-'Var $'!H51)</f>
        <v>0.269922994220823</v>
      </c>
      <c r="I51" s="23" t="n">
        <f aca="false">+'Var $'!I51/('Matriz aumento docente'!J51-'Var $'!I51)</f>
        <v>0.268891139359952</v>
      </c>
      <c r="J51" s="23" t="n">
        <f aca="false">+'Var $'!J51/('Matriz aumento docente'!K51-'Var $'!J51)</f>
        <v>0.267939148360444</v>
      </c>
      <c r="K51" s="23" t="n">
        <f aca="false">+'Var $'!K51/('Matriz aumento docente'!L51-'Var $'!K51)</f>
        <v>0.267058163700637</v>
      </c>
      <c r="L51" s="23" t="n">
        <f aca="false">+'Var $'!L51/('Matriz aumento docente'!M51-'Var $'!L51)</f>
        <v>0.266240457358018</v>
      </c>
      <c r="M51" s="23" t="n">
        <f aca="false">+'Var $'!M51/('Matriz aumento docente'!N51-'Var $'!M51)</f>
        <v>0.265479450838863</v>
      </c>
      <c r="N51" s="23" t="n">
        <f aca="false">+'Var $'!N51/('Matriz aumento docente'!O51-'Var $'!N51)</f>
        <v>0.264105589325545</v>
      </c>
      <c r="O51" s="23" t="n">
        <f aca="false">+'Var $'!O51/('Matriz aumento docente'!P51-'Var $'!O51)</f>
        <v>0.263483366081915</v>
      </c>
      <c r="P51" s="23" t="n">
        <f aca="false">+'Var $'!P51/('Matriz aumento docente'!Q51-'Var $'!P51)</f>
        <v>0.262899063031995</v>
      </c>
      <c r="Q51" s="24"/>
    </row>
    <row r="52" customFormat="false" ht="12.85" hidden="false" customHeight="false" outlineLevel="0" collapsed="false">
      <c r="B52" s="13"/>
      <c r="C52" s="14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4"/>
    </row>
    <row r="53" customFormat="false" ht="12.85" hidden="false" customHeight="false" outlineLevel="0" collapsed="false">
      <c r="B53" s="7" t="n">
        <v>13455</v>
      </c>
      <c r="C53" s="8" t="s">
        <v>18</v>
      </c>
      <c r="D53" s="5" t="s">
        <v>8</v>
      </c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4"/>
    </row>
    <row r="54" customFormat="false" ht="12.85" hidden="false" customHeight="false" outlineLevel="0" collapsed="false">
      <c r="B54" s="7"/>
      <c r="C54" s="8"/>
      <c r="D54" s="12" t="n">
        <v>41306</v>
      </c>
      <c r="E54" s="23" t="n">
        <f aca="false">+'Var $'!E54/('Matriz aumento docente'!F54-'Var $'!E54)</f>
        <v>0.139557668728679</v>
      </c>
      <c r="F54" s="23" t="n">
        <f aca="false">+'Var $'!F54/('Matriz aumento docente'!G54-'Var $'!F54)</f>
        <v>0.139557668728679</v>
      </c>
      <c r="G54" s="23" t="n">
        <f aca="false">+'Var $'!G54/('Matriz aumento docente'!H54-'Var $'!G54)</f>
        <v>0.139675913055886</v>
      </c>
      <c r="H54" s="23" t="n">
        <f aca="false">+'Var $'!H54/('Matriz aumento docente'!I54-'Var $'!H54)</f>
        <v>0.139999064622989</v>
      </c>
      <c r="I54" s="23" t="n">
        <f aca="false">+'Var $'!I54/('Matriz aumento docente'!J54-'Var $'!I54)</f>
        <v>0.140191636414784</v>
      </c>
      <c r="J54" s="23" t="n">
        <f aca="false">+'Var $'!J54/('Matriz aumento docente'!K54-'Var $'!J54)</f>
        <v>0.14036849079115</v>
      </c>
      <c r="K54" s="23" t="n">
        <f aca="false">+'Var $'!K54/('Matriz aumento docente'!L54-'Var $'!K54)</f>
        <v>0.140531546023416</v>
      </c>
      <c r="L54" s="23" t="n">
        <f aca="false">+'Var $'!L54/('Matriz aumento docente'!M54-'Var $'!L54)</f>
        <v>0.140682267153188</v>
      </c>
      <c r="M54" s="23" t="n">
        <f aca="false">+'Var $'!M54/('Matriz aumento docente'!N54-'Var $'!M54)</f>
        <v>0.140822043304231</v>
      </c>
      <c r="N54" s="23" t="n">
        <f aca="false">+'Var $'!N54/('Matriz aumento docente'!O54-'Var $'!N54)</f>
        <v>0.141073249138346</v>
      </c>
      <c r="O54" s="23" t="n">
        <f aca="false">+'Var $'!O54/('Matriz aumento docente'!P54-'Var $'!O54)</f>
        <v>0.141186513145465</v>
      </c>
      <c r="P54" s="23" t="n">
        <f aca="false">+'Var $'!P54/('Matriz aumento docente'!Q54-'Var $'!P54)</f>
        <v>0.141292576662041</v>
      </c>
      <c r="Q54" s="24"/>
    </row>
    <row r="55" customFormat="false" ht="12.85" hidden="false" customHeight="false" outlineLevel="0" collapsed="false">
      <c r="B55" s="7"/>
      <c r="C55" s="8"/>
      <c r="D55" s="12" t="n">
        <v>41456</v>
      </c>
      <c r="E55" s="23" t="n">
        <f aca="false">+'Var $'!E55/('Matriz aumento docente'!F55-'Var $'!E55)</f>
        <v>0.205345956134588</v>
      </c>
      <c r="F55" s="23" t="n">
        <f aca="false">+'Var $'!F55/('Matriz aumento docente'!G55-'Var $'!F55)</f>
        <v>0.205345956134588</v>
      </c>
      <c r="G55" s="23" t="n">
        <f aca="false">+'Var $'!G55/('Matriz aumento docente'!H55-'Var $'!G55)</f>
        <v>0.205086223117652</v>
      </c>
      <c r="H55" s="23" t="n">
        <f aca="false">+'Var $'!H55/('Matriz aumento docente'!I55-'Var $'!H55)</f>
        <v>0.204376179051576</v>
      </c>
      <c r="I55" s="23" t="n">
        <f aca="false">+'Var $'!I55/('Matriz aumento docente'!J55-'Var $'!I55)</f>
        <v>0.203953066754383</v>
      </c>
      <c r="J55" s="23" t="n">
        <f aca="false">+'Var $'!J55/('Matriz aumento docente'!K55-'Var $'!J55)</f>
        <v>0.203564435683717</v>
      </c>
      <c r="K55" s="23" t="n">
        <f aca="false">+'Var $'!K55/('Matriz aumento docente'!L55-'Var $'!K55)</f>
        <v>0.203206263484376</v>
      </c>
      <c r="L55" s="23" t="n">
        <f aca="false">+'Var $'!L55/('Matriz aumento docente'!M55-'Var $'!L55)</f>
        <v>0.202875054159499</v>
      </c>
      <c r="M55" s="23" t="n">
        <f aca="false">+'Var $'!M55/('Matriz aumento docente'!N55-'Var $'!M55)</f>
        <v>0.202567896399396</v>
      </c>
      <c r="N55" s="23" t="n">
        <f aca="false">+'Var $'!N55/('Matriz aumento docente'!O55-'Var $'!N55)</f>
        <v>0.20201598954862</v>
      </c>
      <c r="O55" s="23" t="n">
        <f aca="false">+'Var $'!O55/('Matriz aumento docente'!P55-'Var $'!O55)</f>
        <v>0.201767130553717</v>
      </c>
      <c r="P55" s="23" t="n">
        <f aca="false">+'Var $'!P55/('Matriz aumento docente'!Q55-'Var $'!P55)</f>
        <v>0.201534051289421</v>
      </c>
      <c r="Q55" s="24"/>
    </row>
    <row r="56" customFormat="false" ht="12.85" hidden="false" customHeight="false" outlineLevel="0" collapsed="false">
      <c r="B56" s="7"/>
      <c r="C56" s="8"/>
      <c r="D56" s="12" t="n">
        <v>41548</v>
      </c>
      <c r="E56" s="23" t="n">
        <f aca="false">+'Var $'!E56/('Matriz aumento docente'!F56-'Var $'!E56)</f>
        <v>0.272241533379106</v>
      </c>
      <c r="F56" s="23" t="n">
        <f aca="false">+'Var $'!F56/('Matriz aumento docente'!G56-'Var $'!F56)</f>
        <v>0.272241533379106</v>
      </c>
      <c r="G56" s="23" t="n">
        <f aca="false">+'Var $'!G56/('Matriz aumento docente'!H56-'Var $'!G56)</f>
        <v>0.271577566911123</v>
      </c>
      <c r="H56" s="23" t="n">
        <f aca="false">+'Var $'!H56/('Matriz aumento docente'!I56-'Var $'!H56)</f>
        <v>0.269762339242493</v>
      </c>
      <c r="I56" s="23" t="n">
        <f aca="false">+'Var $'!I56/('Matriz aumento docente'!J56-'Var $'!I56)</f>
        <v>0.26868070555509</v>
      </c>
      <c r="J56" s="23" t="n">
        <f aca="false">+'Var $'!J56/('Matriz aumento docente'!K56-'Var $'!J56)</f>
        <v>0.267687194893822</v>
      </c>
      <c r="K56" s="23" t="n">
        <f aca="false">+'Var $'!K56/('Matriz aumento docente'!L56-'Var $'!K56)</f>
        <v>0.266771531807696</v>
      </c>
      <c r="L56" s="23" t="n">
        <f aca="false">+'Var $'!L56/('Matriz aumento docente'!M56-'Var $'!L56)</f>
        <v>0.26592483901102</v>
      </c>
      <c r="M56" s="23" t="n">
        <f aca="false">+'Var $'!M56/('Matriz aumento docente'!N56-'Var $'!M56)</f>
        <v>0.2651396095429</v>
      </c>
      <c r="N56" s="23" t="n">
        <f aca="false">+'Var $'!N56/('Matriz aumento docente'!O56-'Var $'!N56)</f>
        <v>0.26372869823163</v>
      </c>
      <c r="O56" s="23" t="n">
        <f aca="false">+'Var $'!O56/('Matriz aumento docente'!P56-'Var $'!O56)</f>
        <v>0.263092505760774</v>
      </c>
      <c r="P56" s="23" t="n">
        <f aca="false">+'Var $'!P56/('Matriz aumento docente'!Q56-'Var $'!P56)</f>
        <v>0.262496671795456</v>
      </c>
      <c r="Q56" s="24"/>
    </row>
    <row r="57" customFormat="false" ht="12.85" hidden="false" customHeight="false" outlineLevel="0" collapsed="false">
      <c r="B57" s="13"/>
      <c r="C57" s="14"/>
      <c r="D57" s="1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4"/>
    </row>
    <row r="58" customFormat="false" ht="12.85" hidden="false" customHeight="false" outlineLevel="0" collapsed="false">
      <c r="B58" s="7" t="n">
        <v>13475</v>
      </c>
      <c r="C58" s="8" t="s">
        <v>19</v>
      </c>
      <c r="D58" s="5" t="s">
        <v>8</v>
      </c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4"/>
    </row>
    <row r="59" customFormat="false" ht="12.85" hidden="false" customHeight="false" outlineLevel="0" collapsed="false">
      <c r="B59" s="7"/>
      <c r="C59" s="8"/>
      <c r="D59" s="12" t="n">
        <v>41306</v>
      </c>
      <c r="E59" s="23" t="n">
        <f aca="false">+'Var $'!E59/('Matriz aumento docente'!F59-'Var $'!E59)</f>
        <v>0.139850275969262</v>
      </c>
      <c r="F59" s="23" t="n">
        <f aca="false">+'Var $'!F59/('Matriz aumento docente'!G59-'Var $'!F59)</f>
        <v>0.139850275969262</v>
      </c>
      <c r="G59" s="23" t="n">
        <f aca="false">+'Var $'!G59/('Matriz aumento docente'!H59-'Var $'!G59)</f>
        <v>0.139964870831694</v>
      </c>
      <c r="H59" s="23" t="n">
        <f aca="false">+'Var $'!H59/('Matriz aumento docente'!I59-'Var $'!H59)</f>
        <v>0.140277298612249</v>
      </c>
      <c r="I59" s="23" t="n">
        <f aca="false">+'Var $'!I59/('Matriz aumento docente'!J59-'Var $'!I59)</f>
        <v>0.140462848082351</v>
      </c>
      <c r="J59" s="23" t="n">
        <f aca="false">+'Var $'!J59/('Matriz aumento docente'!K59-'Var $'!J59)</f>
        <v>0.140632942299995</v>
      </c>
      <c r="K59" s="23" t="n">
        <f aca="false">+'Var $'!K59/('Matriz aumento docente'!L59-'Var $'!K59)</f>
        <v>0.140789340309193</v>
      </c>
      <c r="L59" s="23" t="n">
        <f aca="false">+'Var $'!L59/('Matriz aumento docente'!M59-'Var $'!L59)</f>
        <v>0.140933697808279</v>
      </c>
      <c r="M59" s="23" t="n">
        <f aca="false">+'Var $'!M59/('Matriz aumento docente'!N59-'Var $'!M59)</f>
        <v>0.141067312520597</v>
      </c>
      <c r="N59" s="23" t="n">
        <f aca="false">+'Var $'!N59/('Matriz aumento docente'!O59-'Var $'!N59)</f>
        <v>0.141306873968619</v>
      </c>
      <c r="O59" s="23" t="n">
        <f aca="false">+'Var $'!O59/('Matriz aumento docente'!P59-'Var $'!O59)</f>
        <v>0.141414627563281</v>
      </c>
      <c r="P59" s="23" t="n">
        <f aca="false">+'Var $'!P59/('Matriz aumento docente'!Q59-'Var $'!P59)</f>
        <v>0.141515454195754</v>
      </c>
      <c r="Q59" s="24"/>
    </row>
    <row r="60" customFormat="false" ht="12.85" hidden="false" customHeight="false" outlineLevel="0" collapsed="false">
      <c r="B60" s="7"/>
      <c r="C60" s="8"/>
      <c r="D60" s="12" t="n">
        <v>41456</v>
      </c>
      <c r="E60" s="23" t="n">
        <f aca="false">+'Var $'!E60/('Matriz aumento docente'!F60-'Var $'!E60)</f>
        <v>0.205816849340422</v>
      </c>
      <c r="F60" s="23" t="n">
        <f aca="false">+'Var $'!F60/('Matriz aumento docente'!G60-'Var $'!F60)</f>
        <v>0.205816849340422</v>
      </c>
      <c r="G60" s="23" t="n">
        <f aca="false">+'Var $'!G60/('Matriz aumento docente'!H60-'Var $'!G60)</f>
        <v>0.205537843415462</v>
      </c>
      <c r="H60" s="23" t="n">
        <f aca="false">+'Var $'!H60/('Matriz aumento docente'!I60-'Var $'!H60)</f>
        <v>0.204777075630196</v>
      </c>
      <c r="I60" s="23" t="n">
        <f aca="false">+'Var $'!I60/('Matriz aumento docente'!J60-'Var $'!I60)</f>
        <v>0.2043251920265</v>
      </c>
      <c r="J60" s="23" t="n">
        <f aca="false">+'Var $'!J60/('Matriz aumento docente'!K60-'Var $'!J60)</f>
        <v>0.203911105258838</v>
      </c>
      <c r="K60" s="23" t="n">
        <f aca="false">+'Var $'!K60/('Matriz aumento docente'!L60-'Var $'!K60)</f>
        <v>0.203530210247049</v>
      </c>
      <c r="L60" s="23" t="n">
        <f aca="false">+'Var $'!L60/('Matriz aumento docente'!M60-'Var $'!L60)</f>
        <v>0.203178694080282</v>
      </c>
      <c r="M60" s="23" t="n">
        <f aca="false">+'Var $'!M60/('Matriz aumento docente'!N60-'Var $'!M60)</f>
        <v>0.202853283943204</v>
      </c>
      <c r="N60" s="23" t="n">
        <f aca="false">+'Var $'!N60/('Matriz aumento docente'!O60-'Var $'!N60)</f>
        <v>0.202269977475736</v>
      </c>
      <c r="O60" s="23" t="n">
        <f aca="false">+'Var $'!O60/('Matriz aumento docente'!P60-'Var $'!O60)</f>
        <v>0.202007546096089</v>
      </c>
      <c r="P60" s="23" t="n">
        <f aca="false">+'Var $'!P60/('Matriz aumento docente'!Q60-'Var $'!P60)</f>
        <v>0.201762106962853</v>
      </c>
      <c r="Q60" s="24"/>
    </row>
    <row r="61" customFormat="false" ht="12.85" hidden="false" customHeight="false" outlineLevel="0" collapsed="false">
      <c r="B61" s="7"/>
      <c r="C61" s="8"/>
      <c r="D61" s="12" t="n">
        <v>41548</v>
      </c>
      <c r="E61" s="23" t="n">
        <f aca="false">+'Var $'!E61/('Matriz aumento docente'!F61-'Var $'!E61)</f>
        <v>0.272924728704938</v>
      </c>
      <c r="F61" s="23" t="n">
        <f aca="false">+'Var $'!F61/('Matriz aumento docente'!G61-'Var $'!F61)</f>
        <v>0.272924728704938</v>
      </c>
      <c r="G61" s="23" t="n">
        <f aca="false">+'Var $'!G61/('Matriz aumento docente'!H61-'Var $'!G61)</f>
        <v>0.272224161008956</v>
      </c>
      <c r="H61" s="23" t="n">
        <f aca="false">+'Var $'!H61/('Matriz aumento docente'!I61-'Var $'!H61)</f>
        <v>0.270314071847144</v>
      </c>
      <c r="I61" s="23" t="n">
        <f aca="false">+'Var $'!I61/('Matriz aumento docente'!J61-'Var $'!I61)</f>
        <v>0.269179520784552</v>
      </c>
      <c r="J61" s="23" t="n">
        <f aca="false">+'Var $'!J61/('Matriz aumento docente'!K61-'Var $'!J61)</f>
        <v>0.268139799246866</v>
      </c>
      <c r="K61" s="23" t="n">
        <f aca="false">+'Var $'!K61/('Matriz aumento docente'!L61-'Var $'!K61)</f>
        <v>0.267183483036076</v>
      </c>
      <c r="L61" s="23" t="n">
        <f aca="false">+'Var $'!L61/('Matriz aumento docente'!M61-'Var $'!L61)</f>
        <v>0.266300928530952</v>
      </c>
      <c r="M61" s="23" t="n">
        <f aca="false">+'Var $'!M61/('Matriz aumento docente'!N61-'Var $'!M61)</f>
        <v>0.265483896850159</v>
      </c>
      <c r="N61" s="23" t="n">
        <f aca="false">+'Var $'!N61/('Matriz aumento docente'!O61-'Var $'!N61)</f>
        <v>0.264019350454696</v>
      </c>
      <c r="O61" s="23" t="n">
        <f aca="false">+'Var $'!O61/('Matriz aumento docente'!P61-'Var $'!O61)</f>
        <v>0.263360444105726</v>
      </c>
      <c r="P61" s="23" t="n">
        <f aca="false">+'Var $'!P61/('Matriz aumento docente'!Q61-'Var $'!P61)</f>
        <v>0.262744187156079</v>
      </c>
      <c r="Q61" s="24"/>
    </row>
    <row r="62" customFormat="false" ht="12.85" hidden="false" customHeight="false" outlineLevel="0" collapsed="false">
      <c r="B62" s="13"/>
      <c r="C62" s="14"/>
      <c r="D62" s="1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4"/>
    </row>
    <row r="63" customFormat="false" ht="12.85" hidden="false" customHeight="false" outlineLevel="0" collapsed="false">
      <c r="B63" s="7" t="n">
        <v>13480</v>
      </c>
      <c r="C63" s="8" t="s">
        <v>20</v>
      </c>
      <c r="D63" s="5" t="s">
        <v>8</v>
      </c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4"/>
    </row>
    <row r="64" customFormat="false" ht="12.85" hidden="false" customHeight="false" outlineLevel="0" collapsed="false">
      <c r="B64" s="7"/>
      <c r="C64" s="8"/>
      <c r="D64" s="12" t="n">
        <v>41306</v>
      </c>
      <c r="E64" s="23" t="n">
        <f aca="false">+'Var $'!E64/('Matriz aumento docente'!F64-'Var $'!E64)</f>
        <v>0.139850275969262</v>
      </c>
      <c r="F64" s="23" t="n">
        <f aca="false">+'Var $'!F64/('Matriz aumento docente'!G64-'Var $'!F64)</f>
        <v>0.139850275969262</v>
      </c>
      <c r="G64" s="23" t="n">
        <f aca="false">+'Var $'!G64/('Matriz aumento docente'!H64-'Var $'!G64)</f>
        <v>0.139964870831694</v>
      </c>
      <c r="H64" s="23" t="n">
        <f aca="false">+'Var $'!H64/('Matriz aumento docente'!I64-'Var $'!H64)</f>
        <v>0.140277298612249</v>
      </c>
      <c r="I64" s="23" t="n">
        <f aca="false">+'Var $'!I64/('Matriz aumento docente'!J64-'Var $'!I64)</f>
        <v>0.140462848082351</v>
      </c>
      <c r="J64" s="23" t="n">
        <f aca="false">+'Var $'!J64/('Matriz aumento docente'!K64-'Var $'!J64)</f>
        <v>0.140632942299995</v>
      </c>
      <c r="K64" s="23" t="n">
        <f aca="false">+'Var $'!K64/('Matriz aumento docente'!L64-'Var $'!K64)</f>
        <v>0.140789340309193</v>
      </c>
      <c r="L64" s="23" t="n">
        <f aca="false">+'Var $'!L64/('Matriz aumento docente'!M64-'Var $'!L64)</f>
        <v>0.140933697808279</v>
      </c>
      <c r="M64" s="23" t="n">
        <f aca="false">+'Var $'!M64/('Matriz aumento docente'!N64-'Var $'!M64)</f>
        <v>0.141067312520597</v>
      </c>
      <c r="N64" s="23" t="n">
        <f aca="false">+'Var $'!N64/('Matriz aumento docente'!O64-'Var $'!N64)</f>
        <v>0.141306873968619</v>
      </c>
      <c r="O64" s="23" t="n">
        <f aca="false">+'Var $'!O64/('Matriz aumento docente'!P64-'Var $'!O64)</f>
        <v>0.141414627563281</v>
      </c>
      <c r="P64" s="23" t="n">
        <f aca="false">+'Var $'!P64/('Matriz aumento docente'!Q64-'Var $'!P64)</f>
        <v>0.141515454195754</v>
      </c>
      <c r="Q64" s="24"/>
    </row>
    <row r="65" customFormat="false" ht="12.85" hidden="false" customHeight="false" outlineLevel="0" collapsed="false">
      <c r="B65" s="7"/>
      <c r="C65" s="8"/>
      <c r="D65" s="12" t="n">
        <v>41456</v>
      </c>
      <c r="E65" s="23" t="n">
        <f aca="false">+'Var $'!E65/('Matriz aumento docente'!F65-'Var $'!E65)</f>
        <v>0.205816849340422</v>
      </c>
      <c r="F65" s="23" t="n">
        <f aca="false">+'Var $'!F65/('Matriz aumento docente'!G65-'Var $'!F65)</f>
        <v>0.205816849340422</v>
      </c>
      <c r="G65" s="23" t="n">
        <f aca="false">+'Var $'!G65/('Matriz aumento docente'!H65-'Var $'!G65)</f>
        <v>0.205537843415462</v>
      </c>
      <c r="H65" s="23" t="n">
        <f aca="false">+'Var $'!H65/('Matriz aumento docente'!I65-'Var $'!H65)</f>
        <v>0.204777075630196</v>
      </c>
      <c r="I65" s="23" t="n">
        <f aca="false">+'Var $'!I65/('Matriz aumento docente'!J65-'Var $'!I65)</f>
        <v>0.2043251920265</v>
      </c>
      <c r="J65" s="23" t="n">
        <f aca="false">+'Var $'!J65/('Matriz aumento docente'!K65-'Var $'!J65)</f>
        <v>0.203911105258838</v>
      </c>
      <c r="K65" s="23" t="n">
        <f aca="false">+'Var $'!K65/('Matriz aumento docente'!L65-'Var $'!K65)</f>
        <v>0.203530210247049</v>
      </c>
      <c r="L65" s="23" t="n">
        <f aca="false">+'Var $'!L65/('Matriz aumento docente'!M65-'Var $'!L65)</f>
        <v>0.203178694080282</v>
      </c>
      <c r="M65" s="23" t="n">
        <f aca="false">+'Var $'!M65/('Matriz aumento docente'!N65-'Var $'!M65)</f>
        <v>0.202853283943204</v>
      </c>
      <c r="N65" s="23" t="n">
        <f aca="false">+'Var $'!N65/('Matriz aumento docente'!O65-'Var $'!N65)</f>
        <v>0.202269977475736</v>
      </c>
      <c r="O65" s="23" t="n">
        <f aca="false">+'Var $'!O65/('Matriz aumento docente'!P65-'Var $'!O65)</f>
        <v>0.202007546096089</v>
      </c>
      <c r="P65" s="23" t="n">
        <f aca="false">+'Var $'!P65/('Matriz aumento docente'!Q65-'Var $'!P65)</f>
        <v>0.201762106962853</v>
      </c>
      <c r="Q65" s="24"/>
    </row>
    <row r="66" customFormat="false" ht="12.85" hidden="false" customHeight="false" outlineLevel="0" collapsed="false">
      <c r="B66" s="7"/>
      <c r="C66" s="8"/>
      <c r="D66" s="12" t="n">
        <v>41548</v>
      </c>
      <c r="E66" s="23" t="n">
        <f aca="false">+'Var $'!E66/('Matriz aumento docente'!F66-'Var $'!E66)</f>
        <v>0.272924728704938</v>
      </c>
      <c r="F66" s="23" t="n">
        <f aca="false">+'Var $'!F66/('Matriz aumento docente'!G66-'Var $'!F66)</f>
        <v>0.272924728704938</v>
      </c>
      <c r="G66" s="23" t="n">
        <f aca="false">+'Var $'!G66/('Matriz aumento docente'!H66-'Var $'!G66)</f>
        <v>0.272224161008956</v>
      </c>
      <c r="H66" s="23" t="n">
        <f aca="false">+'Var $'!H66/('Matriz aumento docente'!I66-'Var $'!H66)</f>
        <v>0.270314071847144</v>
      </c>
      <c r="I66" s="23" t="n">
        <f aca="false">+'Var $'!I66/('Matriz aumento docente'!J66-'Var $'!I66)</f>
        <v>0.269179520784552</v>
      </c>
      <c r="J66" s="23" t="n">
        <f aca="false">+'Var $'!J66/('Matriz aumento docente'!K66-'Var $'!J66)</f>
        <v>0.268139799246866</v>
      </c>
      <c r="K66" s="23" t="n">
        <f aca="false">+'Var $'!K66/('Matriz aumento docente'!L66-'Var $'!K66)</f>
        <v>0.267183483036076</v>
      </c>
      <c r="L66" s="23" t="n">
        <f aca="false">+'Var $'!L66/('Matriz aumento docente'!M66-'Var $'!L66)</f>
        <v>0.266300928530952</v>
      </c>
      <c r="M66" s="23" t="n">
        <f aca="false">+'Var $'!M66/('Matriz aumento docente'!N66-'Var $'!M66)</f>
        <v>0.265483896850159</v>
      </c>
      <c r="N66" s="23" t="n">
        <f aca="false">+'Var $'!N66/('Matriz aumento docente'!O66-'Var $'!N66)</f>
        <v>0.264019350454696</v>
      </c>
      <c r="O66" s="23" t="n">
        <f aca="false">+'Var $'!O66/('Matriz aumento docente'!P66-'Var $'!O66)</f>
        <v>0.263360444105726</v>
      </c>
      <c r="P66" s="23" t="n">
        <f aca="false">+'Var $'!P66/('Matriz aumento docente'!Q66-'Var $'!P66)</f>
        <v>0.262744187156079</v>
      </c>
      <c r="Q66" s="24"/>
    </row>
    <row r="67" customFormat="false" ht="12.85" hidden="false" customHeight="false" outlineLevel="0" collapsed="false">
      <c r="B67" s="13"/>
      <c r="C67" s="14"/>
      <c r="D67" s="1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4"/>
    </row>
    <row r="68" customFormat="false" ht="12.85" hidden="false" customHeight="false" outlineLevel="0" collapsed="false">
      <c r="B68" s="7" t="n">
        <v>13484</v>
      </c>
      <c r="C68" s="8" t="s">
        <v>21</v>
      </c>
      <c r="D68" s="5" t="s">
        <v>8</v>
      </c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4"/>
    </row>
    <row r="69" customFormat="false" ht="12.85" hidden="false" customHeight="false" outlineLevel="0" collapsed="false">
      <c r="B69" s="7"/>
      <c r="C69" s="8"/>
      <c r="D69" s="12" t="n">
        <v>41306</v>
      </c>
      <c r="E69" s="23" t="n">
        <f aca="false">+'Var $'!E69/('Matriz aumento docente'!F69-'Var $'!E69)</f>
        <v>0.139557668728679</v>
      </c>
      <c r="F69" s="23" t="n">
        <f aca="false">+'Var $'!F69/('Matriz aumento docente'!G69-'Var $'!F69)</f>
        <v>0.139557668728679</v>
      </c>
      <c r="G69" s="23" t="n">
        <f aca="false">+'Var $'!G69/('Matriz aumento docente'!H69-'Var $'!G69)</f>
        <v>0.139675913055886</v>
      </c>
      <c r="H69" s="23" t="n">
        <f aca="false">+'Var $'!H69/('Matriz aumento docente'!I69-'Var $'!H69)</f>
        <v>0.139999064622989</v>
      </c>
      <c r="I69" s="23" t="n">
        <f aca="false">+'Var $'!I69/('Matriz aumento docente'!J69-'Var $'!I69)</f>
        <v>0.140191636414784</v>
      </c>
      <c r="J69" s="23" t="n">
        <f aca="false">+'Var $'!J69/('Matriz aumento docente'!K69-'Var $'!J69)</f>
        <v>0.14036849079115</v>
      </c>
      <c r="K69" s="23" t="n">
        <f aca="false">+'Var $'!K69/('Matriz aumento docente'!L69-'Var $'!K69)</f>
        <v>0.140531546023416</v>
      </c>
      <c r="L69" s="23" t="n">
        <f aca="false">+'Var $'!L69/('Matriz aumento docente'!M69-'Var $'!L69)</f>
        <v>0.140682267153188</v>
      </c>
      <c r="M69" s="23" t="n">
        <f aca="false">+'Var $'!M69/('Matriz aumento docente'!N69-'Var $'!M69)</f>
        <v>0.140822043304231</v>
      </c>
      <c r="N69" s="23" t="n">
        <f aca="false">+'Var $'!N69/('Matriz aumento docente'!O69-'Var $'!N69)</f>
        <v>0.141073249138346</v>
      </c>
      <c r="O69" s="23" t="n">
        <f aca="false">+'Var $'!O69/('Matriz aumento docente'!P69-'Var $'!O69)</f>
        <v>0.141186513145465</v>
      </c>
      <c r="P69" s="23" t="n">
        <f aca="false">+'Var $'!P69/('Matriz aumento docente'!Q69-'Var $'!P69)</f>
        <v>0.141292576662041</v>
      </c>
      <c r="Q69" s="24"/>
    </row>
    <row r="70" customFormat="false" ht="12.85" hidden="false" customHeight="false" outlineLevel="0" collapsed="false">
      <c r="B70" s="7"/>
      <c r="C70" s="8"/>
      <c r="D70" s="12" t="n">
        <v>41456</v>
      </c>
      <c r="E70" s="23" t="n">
        <f aca="false">+'Var $'!E70/('Matriz aumento docente'!F70-'Var $'!E70)</f>
        <v>0.205345956134588</v>
      </c>
      <c r="F70" s="23" t="n">
        <f aca="false">+'Var $'!F70/('Matriz aumento docente'!G70-'Var $'!F70)</f>
        <v>0.205345956134588</v>
      </c>
      <c r="G70" s="23" t="n">
        <f aca="false">+'Var $'!G70/('Matriz aumento docente'!H70-'Var $'!G70)</f>
        <v>0.205086223117652</v>
      </c>
      <c r="H70" s="23" t="n">
        <f aca="false">+'Var $'!H70/('Matriz aumento docente'!I70-'Var $'!H70)</f>
        <v>0.204376179051576</v>
      </c>
      <c r="I70" s="23" t="n">
        <f aca="false">+'Var $'!I70/('Matriz aumento docente'!J70-'Var $'!I70)</f>
        <v>0.203953066754383</v>
      </c>
      <c r="J70" s="23" t="n">
        <f aca="false">+'Var $'!J70/('Matriz aumento docente'!K70-'Var $'!J70)</f>
        <v>0.203564435683717</v>
      </c>
      <c r="K70" s="23" t="n">
        <f aca="false">+'Var $'!K70/('Matriz aumento docente'!L70-'Var $'!K70)</f>
        <v>0.203206263484376</v>
      </c>
      <c r="L70" s="23" t="n">
        <f aca="false">+'Var $'!L70/('Matriz aumento docente'!M70-'Var $'!L70)</f>
        <v>0.202875054159499</v>
      </c>
      <c r="M70" s="23" t="n">
        <f aca="false">+'Var $'!M70/('Matriz aumento docente'!N70-'Var $'!M70)</f>
        <v>0.202567896399396</v>
      </c>
      <c r="N70" s="23" t="n">
        <f aca="false">+'Var $'!N70/('Matriz aumento docente'!O70-'Var $'!N70)</f>
        <v>0.20201598954862</v>
      </c>
      <c r="O70" s="23" t="n">
        <f aca="false">+'Var $'!O70/('Matriz aumento docente'!P70-'Var $'!O70)</f>
        <v>0.201767130553717</v>
      </c>
      <c r="P70" s="23" t="n">
        <f aca="false">+'Var $'!P70/('Matriz aumento docente'!Q70-'Var $'!P70)</f>
        <v>0.201534051289421</v>
      </c>
      <c r="Q70" s="24"/>
    </row>
    <row r="71" customFormat="false" ht="12.85" hidden="false" customHeight="false" outlineLevel="0" collapsed="false">
      <c r="B71" s="7"/>
      <c r="C71" s="8"/>
      <c r="D71" s="12" t="n">
        <v>41548</v>
      </c>
      <c r="E71" s="23" t="n">
        <f aca="false">+'Var $'!E71/('Matriz aumento docente'!F71-'Var $'!E71)</f>
        <v>0.272241533379106</v>
      </c>
      <c r="F71" s="23" t="n">
        <f aca="false">+'Var $'!F71/('Matriz aumento docente'!G71-'Var $'!F71)</f>
        <v>0.272241533379106</v>
      </c>
      <c r="G71" s="23" t="n">
        <f aca="false">+'Var $'!G71/('Matriz aumento docente'!H71-'Var $'!G71)</f>
        <v>0.271577566911123</v>
      </c>
      <c r="H71" s="23" t="n">
        <f aca="false">+'Var $'!H71/('Matriz aumento docente'!I71-'Var $'!H71)</f>
        <v>0.269762339242493</v>
      </c>
      <c r="I71" s="23" t="n">
        <f aca="false">+'Var $'!I71/('Matriz aumento docente'!J71-'Var $'!I71)</f>
        <v>0.26868070555509</v>
      </c>
      <c r="J71" s="23" t="n">
        <f aca="false">+'Var $'!J71/('Matriz aumento docente'!K71-'Var $'!J71)</f>
        <v>0.267687194893822</v>
      </c>
      <c r="K71" s="23" t="n">
        <f aca="false">+'Var $'!K71/('Matriz aumento docente'!L71-'Var $'!K71)</f>
        <v>0.266771531807696</v>
      </c>
      <c r="L71" s="23" t="n">
        <f aca="false">+'Var $'!L71/('Matriz aumento docente'!M71-'Var $'!L71)</f>
        <v>0.26592483901102</v>
      </c>
      <c r="M71" s="23" t="n">
        <f aca="false">+'Var $'!M71/('Matriz aumento docente'!N71-'Var $'!M71)</f>
        <v>0.2651396095429</v>
      </c>
      <c r="N71" s="23" t="n">
        <f aca="false">+'Var $'!N71/('Matriz aumento docente'!O71-'Var $'!N71)</f>
        <v>0.26372869823163</v>
      </c>
      <c r="O71" s="23" t="n">
        <f aca="false">+'Var $'!O71/('Matriz aumento docente'!P71-'Var $'!O71)</f>
        <v>0.263092505760774</v>
      </c>
      <c r="P71" s="23" t="n">
        <f aca="false">+'Var $'!P71/('Matriz aumento docente'!Q71-'Var $'!P71)</f>
        <v>0.262496671795456</v>
      </c>
      <c r="Q71" s="24"/>
    </row>
    <row r="72" customFormat="false" ht="12.85" hidden="false" customHeight="false" outlineLevel="0" collapsed="false">
      <c r="B72" s="13"/>
      <c r="C72" s="14"/>
      <c r="D72" s="1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4"/>
    </row>
    <row r="73" customFormat="false" ht="12.85" hidden="false" customHeight="false" outlineLevel="0" collapsed="false">
      <c r="B73" s="7" t="n">
        <v>13485</v>
      </c>
      <c r="C73" s="8" t="s">
        <v>22</v>
      </c>
      <c r="D73" s="5" t="s">
        <v>8</v>
      </c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4"/>
    </row>
    <row r="74" customFormat="false" ht="12.85" hidden="false" customHeight="false" outlineLevel="0" collapsed="false">
      <c r="B74" s="7"/>
      <c r="C74" s="8"/>
      <c r="D74" s="12" t="n">
        <v>41306</v>
      </c>
      <c r="E74" s="23" t="n">
        <f aca="false">+'Var $'!E74/('Matriz aumento docente'!F74-'Var $'!E74)</f>
        <v>0.139641188509612</v>
      </c>
      <c r="F74" s="23" t="n">
        <f aca="false">+'Var $'!F74/('Matriz aumento docente'!G74-'Var $'!F74)</f>
        <v>0.139641188509612</v>
      </c>
      <c r="G74" s="23" t="n">
        <f aca="false">+'Var $'!G74/('Matriz aumento docente'!H74-'Var $'!G74)</f>
        <v>0.139819053051862</v>
      </c>
      <c r="H74" s="23" t="n">
        <f aca="false">+'Var $'!H74/('Matriz aumento docente'!I74-'Var $'!H74)</f>
        <v>0.14030151294218</v>
      </c>
      <c r="I74" s="23" t="n">
        <f aca="false">+'Var $'!I74/('Matriz aumento docente'!J74-'Var $'!I74)</f>
        <v>0.140586360724758</v>
      </c>
      <c r="J74" s="23" t="n">
        <f aca="false">+'Var $'!J74/('Matriz aumento docente'!K74-'Var $'!J74)</f>
        <v>0.14084635636476</v>
      </c>
      <c r="K74" s="23" t="n">
        <f aca="false">+'Var $'!K74/('Matriz aumento docente'!L74-'Var $'!K74)</f>
        <v>0.141084516285444</v>
      </c>
      <c r="L74" s="23" t="n">
        <f aca="false">+'Var $'!L74/('Matriz aumento docente'!M74-'Var $'!L74)</f>
        <v>0.141303549389148</v>
      </c>
      <c r="M74" s="23" t="n">
        <f aca="false">+'Var $'!M74/('Matriz aumento docente'!N74-'Var $'!M74)</f>
        <v>0.14150562751908</v>
      </c>
      <c r="N74" s="23" t="n">
        <f aca="false">+'Var $'!N74/('Matriz aumento docente'!O74-'Var $'!N74)</f>
        <v>0.141866328398452</v>
      </c>
      <c r="O74" s="23" t="n">
        <f aca="false">+'Var $'!O74/('Matriz aumento docente'!P74-'Var $'!O74)</f>
        <v>0.142027917198092</v>
      </c>
      <c r="P74" s="23" t="n">
        <f aca="false">+'Var $'!P74/('Matriz aumento docente'!Q74-'Var $'!P74)</f>
        <v>0.142178729975693</v>
      </c>
      <c r="Q74" s="24"/>
    </row>
    <row r="75" customFormat="false" ht="12.85" hidden="false" customHeight="false" outlineLevel="0" collapsed="false">
      <c r="B75" s="7"/>
      <c r="C75" s="8"/>
      <c r="D75" s="12" t="n">
        <v>41456</v>
      </c>
      <c r="E75" s="23" t="n">
        <f aca="false">+'Var $'!E75/('Matriz aumento docente'!F75-'Var $'!E75)</f>
        <v>0.199468509644205</v>
      </c>
      <c r="F75" s="23" t="n">
        <f aca="false">+'Var $'!F75/('Matriz aumento docente'!G75-'Var $'!F75)</f>
        <v>0.199468509644205</v>
      </c>
      <c r="G75" s="23" t="n">
        <f aca="false">+'Var $'!G75/('Matriz aumento docente'!H75-'Var $'!G75)</f>
        <v>0.199407552607539</v>
      </c>
      <c r="H75" s="23" t="n">
        <f aca="false">+'Var $'!H75/('Matriz aumento docente'!I75-'Var $'!H75)</f>
        <v>0.199242113261082</v>
      </c>
      <c r="I75" s="23" t="n">
        <f aca="false">+'Var $'!I75/('Matriz aumento docente'!J75-'Var $'!I75)</f>
        <v>0.199144425109757</v>
      </c>
      <c r="J75" s="23" t="n">
        <f aca="false">+'Var $'!J75/('Matriz aumento docente'!K75-'Var $'!J75)</f>
        <v>0.199055310268255</v>
      </c>
      <c r="K75" s="23" t="n">
        <f aca="false">+'Var $'!K75/('Matriz aumento docente'!L75-'Var $'!K75)</f>
        <v>0.198973631547163</v>
      </c>
      <c r="L75" s="23" t="n">
        <f aca="false">+'Var $'!L75/('Matriz aumento docente'!M75-'Var $'!L75)</f>
        <v>0.198898520716586</v>
      </c>
      <c r="M75" s="23" t="n">
        <f aca="false">+'Var $'!M75/('Matriz aumento docente'!N75-'Var $'!M75)</f>
        <v>0.19882921619757</v>
      </c>
      <c r="N75" s="23" t="n">
        <f aca="false">+'Var $'!N75/('Matriz aumento docente'!O75-'Var $'!N75)</f>
        <v>0.198705551853404</v>
      </c>
      <c r="O75" s="23" t="n">
        <f aca="false">+'Var $'!O75/('Matriz aumento docente'!P75-'Var $'!O75)</f>
        <v>0.198650132086037</v>
      </c>
      <c r="P75" s="23" t="n">
        <f aca="false">+'Var $'!P75/('Matriz aumento docente'!Q75-'Var $'!P75)</f>
        <v>0.19859844666355</v>
      </c>
      <c r="Q75" s="24"/>
    </row>
    <row r="76" customFormat="false" ht="12.85" hidden="false" customHeight="false" outlineLevel="0" collapsed="false">
      <c r="B76" s="7"/>
      <c r="C76" s="8"/>
      <c r="D76" s="12" t="n">
        <v>41548</v>
      </c>
      <c r="E76" s="23" t="n">
        <f aca="false">+'Var $'!E76/('Matriz aumento docente'!F76-'Var $'!E76)</f>
        <v>0.259808261852089</v>
      </c>
      <c r="F76" s="23" t="n">
        <f aca="false">+'Var $'!F76/('Matriz aumento docente'!G76-'Var $'!F76)</f>
        <v>0.259808261852089</v>
      </c>
      <c r="G76" s="23" t="n">
        <f aca="false">+'Var $'!G76/('Matriz aumento docente'!H76-'Var $'!G76)</f>
        <v>0.259495226539426</v>
      </c>
      <c r="H76" s="23" t="n">
        <f aca="false">+'Var $'!H76/('Matriz aumento docente'!I76-'Var $'!H76)</f>
        <v>0.258646042731379</v>
      </c>
      <c r="I76" s="23" t="n">
        <f aca="false">+'Var $'!I76/('Matriz aumento docente'!J76-'Var $'!I76)</f>
        <v>0.258144635108517</v>
      </c>
      <c r="J76" s="23" t="n">
        <f aca="false">+'Var $'!J76/('Matriz aumento docente'!K76-'Var $'!J76)</f>
        <v>0.257687078603623</v>
      </c>
      <c r="K76" s="23" t="n">
        <f aca="false">+'Var $'!K76/('Matriz aumento docente'!L76-'Var $'!K76)</f>
        <v>0.25726784960839</v>
      </c>
      <c r="L76" s="23" t="n">
        <f aca="false">+'Var $'!L76/('Matriz aumento docente'!M76-'Var $'!L76)</f>
        <v>0.256882331353302</v>
      </c>
      <c r="M76" s="23" t="n">
        <f aca="false">+'Var $'!M76/('Matriz aumento docente'!N76-'Var $'!M76)</f>
        <v>0.256526591911253</v>
      </c>
      <c r="N76" s="23" t="n">
        <f aca="false">+'Var $'!N76/('Matriz aumento docente'!O76-'Var $'!N76)</f>
        <v>0.255891762142671</v>
      </c>
      <c r="O76" s="23" t="n">
        <f aca="false">+'Var $'!O76/('Matriz aumento docente'!P76-'Var $'!O76)</f>
        <v>0.255607295142248</v>
      </c>
      <c r="P76" s="23" t="n">
        <f aca="false">+'Var $'!P76/('Matriz aumento docente'!Q76-'Var $'!P76)</f>
        <v>0.25534191871762</v>
      </c>
      <c r="Q76" s="24"/>
    </row>
    <row r="77" customFormat="false" ht="12.85" hidden="false" customHeight="false" outlineLevel="0" collapsed="false">
      <c r="B77" s="13"/>
      <c r="C77" s="14"/>
      <c r="D77" s="1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4"/>
    </row>
    <row r="78" customFormat="false" ht="12.85" hidden="false" customHeight="false" outlineLevel="0" collapsed="false">
      <c r="B78" s="7" t="n">
        <v>13500</v>
      </c>
      <c r="C78" s="8" t="s">
        <v>23</v>
      </c>
      <c r="D78" s="5" t="s">
        <v>8</v>
      </c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4"/>
    </row>
    <row r="79" customFormat="false" ht="12.85" hidden="false" customHeight="false" outlineLevel="0" collapsed="false">
      <c r="B79" s="7"/>
      <c r="C79" s="8"/>
      <c r="D79" s="12" t="n">
        <v>41306</v>
      </c>
      <c r="E79" s="23" t="n">
        <f aca="false">+'Var $'!E79/('Matriz aumento docente'!F79-'Var $'!E79)</f>
        <v>0.140499203751976</v>
      </c>
      <c r="F79" s="23" t="n">
        <f aca="false">+'Var $'!F79/('Matriz aumento docente'!G79-'Var $'!F79)</f>
        <v>0.140499203751976</v>
      </c>
      <c r="G79" s="23" t="n">
        <f aca="false">+'Var $'!G79/('Matriz aumento docente'!H79-'Var $'!G79)</f>
        <v>0.140710546936311</v>
      </c>
      <c r="H79" s="23" t="n">
        <f aca="false">+'Var $'!H79/('Matriz aumento docente'!I79-'Var $'!H79)</f>
        <v>0.141287311762021</v>
      </c>
      <c r="I79" s="23" t="n">
        <f aca="false">+'Var $'!I79/('Matriz aumento docente'!J79-'Var $'!I79)</f>
        <v>0.141630335913254</v>
      </c>
      <c r="J79" s="23" t="n">
        <f aca="false">+'Var $'!J79/('Matriz aumento docente'!K79-'Var $'!J79)</f>
        <v>0.141944963205242</v>
      </c>
      <c r="K79" s="23" t="n">
        <f aca="false">+'Var $'!K79/('Matriz aumento docente'!L79-'Var $'!K79)</f>
        <v>0.142234552163271</v>
      </c>
      <c r="L79" s="23" t="n">
        <f aca="false">+'Var $'!L79/('Matriz aumento docente'!M79-'Var $'!L79)</f>
        <v>0.142502057413177</v>
      </c>
      <c r="M79" s="23" t="n">
        <f aca="false">+'Var $'!M79/('Matriz aumento docente'!N79-'Var $'!M79)</f>
        <v>0.142749834563193</v>
      </c>
      <c r="N79" s="23" t="n">
        <f aca="false">+'Var $'!N79/('Matriz aumento docente'!O79-'Var $'!N79)</f>
        <v>0.143194380942896</v>
      </c>
      <c r="O79" s="23" t="n">
        <f aca="false">+'Var $'!O79/('Matriz aumento docente'!P79-'Var $'!O79)</f>
        <v>0.143394555697944</v>
      </c>
      <c r="P79" s="23" t="n">
        <f aca="false">+'Var $'!P79/('Matriz aumento docente'!Q79-'Var $'!P79)</f>
        <v>0.143581881977853</v>
      </c>
      <c r="Q79" s="24"/>
    </row>
    <row r="80" customFormat="false" ht="12.85" hidden="false" customHeight="false" outlineLevel="0" collapsed="false">
      <c r="B80" s="7"/>
      <c r="C80" s="8"/>
      <c r="D80" s="12" t="n">
        <v>41456</v>
      </c>
      <c r="E80" s="23" t="n">
        <f aca="false">+'Var $'!E80/('Matriz aumento docente'!F80-'Var $'!E80)</f>
        <v>0.20031298297138</v>
      </c>
      <c r="F80" s="23" t="n">
        <f aca="false">+'Var $'!F80/('Matriz aumento docente'!G80-'Var $'!F80)</f>
        <v>0.20031298297138</v>
      </c>
      <c r="G80" s="23" t="n">
        <f aca="false">+'Var $'!G80/('Matriz aumento docente'!H80-'Var $'!G80)</f>
        <v>0.200263485799756</v>
      </c>
      <c r="H80" s="23" t="n">
        <f aca="false">+'Var $'!H80/('Matriz aumento docente'!I80-'Var $'!H80)</f>
        <v>0.200128321457469</v>
      </c>
      <c r="I80" s="23" t="n">
        <f aca="false">+'Var $'!I80/('Matriz aumento docente'!J80-'Var $'!I80)</f>
        <v>0.20004795100351</v>
      </c>
      <c r="J80" s="23" t="n">
        <f aca="false">+'Var $'!J80/('Matriz aumento docente'!K80-'Var $'!J80)</f>
        <v>0.199974233925007</v>
      </c>
      <c r="K80" s="23" t="n">
        <f aca="false">+'Var $'!K80/('Matriz aumento docente'!L80-'Var $'!K80)</f>
        <v>0.199906349350554</v>
      </c>
      <c r="L80" s="23" t="n">
        <f aca="false">+'Var $'!L80/('Matriz aumento docente'!M80-'Var $'!L80)</f>
        <v>0.199843713095635</v>
      </c>
      <c r="M80" s="23" t="n">
        <f aca="false">+'Var $'!M80/('Matriz aumento docente'!N80-'Var $'!M80)</f>
        <v>0.199785658757688</v>
      </c>
      <c r="N80" s="23" t="n">
        <f aca="false">+'Var $'!N80/('Matriz aumento docente'!O80-'Var $'!N80)</f>
        <v>0.199681495704984</v>
      </c>
      <c r="O80" s="23" t="n">
        <f aca="false">+'Var $'!O80/('Matriz aumento docente'!P80-'Var $'!O80)</f>
        <v>0.199634594821801</v>
      </c>
      <c r="P80" s="23" t="n">
        <f aca="false">+'Var $'!P80/('Matriz aumento docente'!Q80-'Var $'!P80)</f>
        <v>0.199590704332369</v>
      </c>
      <c r="Q80" s="24"/>
    </row>
    <row r="81" customFormat="false" ht="12.85" hidden="false" customHeight="false" outlineLevel="0" collapsed="false">
      <c r="B81" s="7"/>
      <c r="C81" s="8"/>
      <c r="D81" s="12" t="n">
        <v>41548</v>
      </c>
      <c r="E81" s="23" t="n">
        <f aca="false">+'Var $'!E81/('Matriz aumento docente'!F81-'Var $'!E81)</f>
        <v>0.260684912065119</v>
      </c>
      <c r="F81" s="23" t="n">
        <f aca="false">+'Var $'!F81/('Matriz aumento docente'!G81-'Var $'!F81)</f>
        <v>0.260684912065119</v>
      </c>
      <c r="G81" s="23" t="n">
        <f aca="false">+'Var $'!G81/('Matriz aumento docente'!H81-'Var $'!G81)</f>
        <v>0.26036106610697</v>
      </c>
      <c r="H81" s="23" t="n">
        <f aca="false">+'Var $'!H81/('Matriz aumento docente'!I81-'Var $'!H81)</f>
        <v>0.259477073655817</v>
      </c>
      <c r="I81" s="23" t="n">
        <f aca="false">+'Var $'!I81/('Matriz aumento docente'!J81-'Var $'!I81)</f>
        <v>0.258951384684639</v>
      </c>
      <c r="J81" s="23" t="n">
        <f aca="false">+'Var $'!J81/('Matriz aumento docente'!K81-'Var $'!J81)</f>
        <v>0.258469214269419</v>
      </c>
      <c r="K81" s="23" t="n">
        <f aca="false">+'Var $'!K81/('Matriz aumento docente'!L81-'Var $'!K81)</f>
        <v>0.258025373249221</v>
      </c>
      <c r="L81" s="23" t="n">
        <f aca="false">+'Var $'!L81/('Matriz aumento docente'!M81-'Var $'!L81)</f>
        <v>0.257615499222496</v>
      </c>
      <c r="M81" s="23" t="n">
        <f aca="false">+'Var $'!M81/('Matriz aumento docente'!N81-'Var $'!M81)</f>
        <v>0.257235776080403</v>
      </c>
      <c r="N81" s="23" t="n">
        <f aca="false">+'Var $'!N81/('Matriz aumento docente'!O81-'Var $'!N81)</f>
        <v>0.256554487748028</v>
      </c>
      <c r="O81" s="23" t="n">
        <f aca="false">+'Var $'!O81/('Matriz aumento docente'!P81-'Var $'!O81)</f>
        <v>0.256247716590719</v>
      </c>
      <c r="P81" s="23" t="n">
        <f aca="false">+'Var $'!P81/('Matriz aumento docente'!Q81-'Var $'!P81)</f>
        <v>0.255960635936277</v>
      </c>
      <c r="Q81" s="24"/>
    </row>
    <row r="82" customFormat="false" ht="12.85" hidden="false" customHeight="false" outlineLevel="0" collapsed="false">
      <c r="B82" s="13"/>
      <c r="C82" s="14"/>
      <c r="D82" s="15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4"/>
    </row>
    <row r="83" customFormat="false" ht="12.85" hidden="false" customHeight="false" outlineLevel="0" collapsed="false">
      <c r="B83" s="7" t="n">
        <v>13505</v>
      </c>
      <c r="C83" s="8" t="s">
        <v>24</v>
      </c>
      <c r="D83" s="5" t="s">
        <v>8</v>
      </c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4"/>
    </row>
    <row r="84" customFormat="false" ht="12.85" hidden="false" customHeight="false" outlineLevel="0" collapsed="false">
      <c r="B84" s="7"/>
      <c r="C84" s="8"/>
      <c r="D84" s="12" t="n">
        <v>41306</v>
      </c>
      <c r="E84" s="23" t="n">
        <f aca="false">+'Var $'!E84/('Matriz aumento docente'!F84-'Var $'!E84)</f>
        <v>0.141043883887831</v>
      </c>
      <c r="F84" s="23" t="n">
        <f aca="false">+'Var $'!F84/('Matriz aumento docente'!G84-'Var $'!F84)</f>
        <v>0.141043883887831</v>
      </c>
      <c r="G84" s="23" t="n">
        <f aca="false">+'Var $'!G84/('Matriz aumento docente'!H84-'Var $'!G84)</f>
        <v>0.141277999268806</v>
      </c>
      <c r="H84" s="23" t="n">
        <f aca="false">+'Var $'!H84/('Matriz aumento docente'!I84-'Var $'!H84)</f>
        <v>0.141919428395522</v>
      </c>
      <c r="I84" s="23" t="n">
        <f aca="false">+'Var $'!I84/('Matriz aumento docente'!J84-'Var $'!I84)</f>
        <v>0.142302657723956</v>
      </c>
      <c r="J84" s="23" t="n">
        <f aca="false">+'Var $'!J84/('Matriz aumento docente'!K84-'Var $'!J84)</f>
        <v>0.142655350974903</v>
      </c>
      <c r="K84" s="23" t="n">
        <f aca="false">+'Var $'!K84/('Matriz aumento docente'!L84-'Var $'!K84)</f>
        <v>0.142980955133634</v>
      </c>
      <c r="L84" s="23" t="n">
        <f aca="false">+'Var $'!L84/('Matriz aumento docente'!M84-'Var $'!L84)</f>
        <v>0.143282476139781</v>
      </c>
      <c r="M84" s="23" t="n">
        <f aca="false">+'Var $'!M84/('Matriz aumento docente'!N84-'Var $'!M84)</f>
        <v>0.143562573012494</v>
      </c>
      <c r="N84" s="23" t="n">
        <f aca="false">+'Var $'!N84/('Matriz aumento docente'!O84-'Var $'!N84)</f>
        <v>0.144066822887193</v>
      </c>
      <c r="O84" s="23" t="n">
        <f aca="false">+'Var $'!O84/('Matriz aumento docente'!P84-'Var $'!O84)</f>
        <v>0.144294604868603</v>
      </c>
      <c r="P84" s="23" t="n">
        <f aca="false">+'Var $'!P84/('Matriz aumento docente'!Q84-'Var $'!P84)</f>
        <v>0.14450818569368</v>
      </c>
      <c r="Q84" s="24"/>
    </row>
    <row r="85" customFormat="false" ht="12.85" hidden="false" customHeight="false" outlineLevel="0" collapsed="false">
      <c r="B85" s="7"/>
      <c r="C85" s="8"/>
      <c r="D85" s="12" t="n">
        <v>41456</v>
      </c>
      <c r="E85" s="23" t="n">
        <f aca="false">+'Var $'!E85/('Matriz aumento docente'!F85-'Var $'!E85)</f>
        <v>0.200849054122142</v>
      </c>
      <c r="F85" s="23" t="n">
        <f aca="false">+'Var $'!F85/('Matriz aumento docente'!G85-'Var $'!F85)</f>
        <v>0.200849054122142</v>
      </c>
      <c r="G85" s="23" t="n">
        <f aca="false">+'Var $'!G85/('Matriz aumento docente'!H85-'Var $'!G85)</f>
        <v>0.200808302439223</v>
      </c>
      <c r="H85" s="23" t="n">
        <f aca="false">+'Var $'!H85/('Matriz aumento docente'!I85-'Var $'!H85)</f>
        <v>0.200696546263666</v>
      </c>
      <c r="I85" s="23" t="n">
        <f aca="false">+'Var $'!I85/('Matriz aumento docente'!J85-'Var $'!I85)</f>
        <v>0.200629811534791</v>
      </c>
      <c r="J85" s="23" t="n">
        <f aca="false">+'Var $'!J85/('Matriz aumento docente'!K85-'Var $'!J85)</f>
        <v>0.200568436795169</v>
      </c>
      <c r="K85" s="23" t="n">
        <f aca="false">+'Var $'!K85/('Matriz aumento docente'!L85-'Var $'!K85)</f>
        <v>0.200511705954901</v>
      </c>
      <c r="L85" s="23" t="n">
        <f aca="false">+'Var $'!L85/('Matriz aumento docente'!M85-'Var $'!L85)</f>
        <v>0.200459194408397</v>
      </c>
      <c r="M85" s="23" t="n">
        <f aca="false">+'Var $'!M85/('Matriz aumento docente'!N85-'Var $'!M85)</f>
        <v>0.200410429554183</v>
      </c>
      <c r="N85" s="23" t="n">
        <f aca="false">+'Var $'!N85/('Matriz aumento docente'!O85-'Var $'!N85)</f>
        <v>0.200322594121601</v>
      </c>
      <c r="O85" s="23" t="n">
        <f aca="false">+'Var $'!O85/('Matriz aumento docente'!P85-'Var $'!O85)</f>
        <v>0.200282928964148</v>
      </c>
      <c r="P85" s="23" t="n">
        <f aca="false">+'Var $'!P85/('Matriz aumento docente'!Q85-'Var $'!P85)</f>
        <v>0.200245742097714</v>
      </c>
      <c r="Q85" s="24"/>
    </row>
    <row r="86" customFormat="false" ht="12.85" hidden="false" customHeight="false" outlineLevel="0" collapsed="false">
      <c r="B86" s="7"/>
      <c r="C86" s="8"/>
      <c r="D86" s="12" t="n">
        <v>41548</v>
      </c>
      <c r="E86" s="23" t="n">
        <f aca="false">+'Var $'!E86/('Matriz aumento docente'!F86-'Var $'!E86)</f>
        <v>0.261241432349563</v>
      </c>
      <c r="F86" s="23" t="n">
        <f aca="false">+'Var $'!F86/('Matriz aumento docente'!G86-'Var $'!F86)</f>
        <v>0.261241432349563</v>
      </c>
      <c r="G86" s="23" t="n">
        <f aca="false">+'Var $'!G86/('Matriz aumento docente'!H86-'Var $'!G86)</f>
        <v>0.260912167640216</v>
      </c>
      <c r="H86" s="23" t="n">
        <f aca="false">+'Var $'!H86/('Matriz aumento docente'!I86-'Var $'!H86)</f>
        <v>0.260009969047375</v>
      </c>
      <c r="I86" s="23" t="n">
        <f aca="false">+'Var $'!I86/('Matriz aumento docente'!J86-'Var $'!I86)</f>
        <v>0.259470959069905</v>
      </c>
      <c r="J86" s="23" t="n">
        <f aca="false">+'Var $'!J86/('Matriz aumento docente'!K86-'Var $'!J86)</f>
        <v>0.25897498496062</v>
      </c>
      <c r="K86" s="23" t="n">
        <f aca="false">+'Var $'!K86/('Matriz aumento docente'!L86-'Var $'!K86)</f>
        <v>0.258517021134118</v>
      </c>
      <c r="L86" s="23" t="n">
        <f aca="false">+'Var $'!L86/('Matriz aumento docente'!M86-'Var $'!L86)</f>
        <v>0.258092918945358</v>
      </c>
      <c r="M86" s="23" t="n">
        <f aca="false">+'Var $'!M86/('Matriz aumento docente'!N86-'Var $'!M86)</f>
        <v>0.257699039483095</v>
      </c>
      <c r="N86" s="23" t="n">
        <f aca="false">+'Var $'!N86/('Matriz aumento docente'!O86-'Var $'!N86)</f>
        <v>0.256989830474143</v>
      </c>
      <c r="O86" s="23" t="n">
        <f aca="false">+'Var $'!O86/('Matriz aumento docente'!P86-'Var $'!O86)</f>
        <v>0.256669451194754</v>
      </c>
      <c r="P86" s="23" t="n">
        <f aca="false">+'Var $'!P86/('Matriz aumento docente'!Q86-'Var $'!P86)</f>
        <v>0.256369080738382</v>
      </c>
      <c r="Q86" s="24"/>
    </row>
    <row r="87" customFormat="false" ht="12.85" hidden="false" customHeight="false" outlineLevel="0" collapsed="false">
      <c r="B87" s="13"/>
      <c r="C87" s="14"/>
      <c r="D87" s="15"/>
      <c r="E87" s="25"/>
      <c r="F87" s="25"/>
      <c r="G87" s="25"/>
      <c r="H87" s="25"/>
      <c r="I87" s="25"/>
      <c r="J87" s="25"/>
      <c r="K87" s="25"/>
      <c r="L87" s="25"/>
      <c r="M87" s="25"/>
      <c r="N87" s="25"/>
      <c r="O87" s="25"/>
      <c r="P87" s="25"/>
      <c r="Q87" s="24"/>
    </row>
    <row r="88" customFormat="false" ht="12.85" hidden="false" customHeight="false" outlineLevel="0" collapsed="false">
      <c r="B88" s="7" t="n">
        <v>13515</v>
      </c>
      <c r="C88" s="8" t="s">
        <v>25</v>
      </c>
      <c r="D88" s="5" t="s">
        <v>8</v>
      </c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4"/>
    </row>
    <row r="89" customFormat="false" ht="12.85" hidden="false" customHeight="false" outlineLevel="0" collapsed="false">
      <c r="B89" s="7"/>
      <c r="C89" s="8"/>
      <c r="D89" s="12" t="n">
        <v>41306</v>
      </c>
      <c r="E89" s="23" t="n">
        <f aca="false">+'Var $'!E89/('Matriz aumento docente'!F89-'Var $'!E89)</f>
        <v>0.141068051029276</v>
      </c>
      <c r="F89" s="23" t="n">
        <f aca="false">+'Var $'!F89/('Matriz aumento docente'!G89-'Var $'!F89)</f>
        <v>0.141068051029276</v>
      </c>
      <c r="G89" s="23" t="n">
        <f aca="false">+'Var $'!G89/('Matriz aumento docente'!H89-'Var $'!G89)</f>
        <v>0.141224427349349</v>
      </c>
      <c r="H89" s="23" t="n">
        <f aca="false">+'Var $'!H89/('Matriz aumento docente'!I89-'Var $'!H89)</f>
        <v>0.141654681167297</v>
      </c>
      <c r="I89" s="23" t="n">
        <f aca="false">+'Var $'!I89/('Matriz aumento docente'!J89-'Var $'!I89)</f>
        <v>0.141913035953459</v>
      </c>
      <c r="J89" s="23" t="n">
        <f aca="false">+'Var $'!J89/('Matriz aumento docente'!K89-'Var $'!J89)</f>
        <v>0.142151610321869</v>
      </c>
      <c r="K89" s="23" t="n">
        <f aca="false">+'Var $'!K89/('Matriz aumento docente'!L89-'Var $'!K89)</f>
        <v>0.142372643218647</v>
      </c>
      <c r="L89" s="23" t="n">
        <f aca="false">+'Var $'!L89/('Matriz aumento docente'!M89-'Var $'!L89)</f>
        <v>0.142577977400943</v>
      </c>
      <c r="M89" s="23" t="n">
        <f aca="false">+'Var $'!M89/('Matriz aumento docente'!N89-'Var $'!M89)</f>
        <v>0.14276920284162</v>
      </c>
      <c r="N89" s="23" t="n">
        <f aca="false">+'Var $'!N89/('Matriz aumento docente'!O89-'Var $'!N89)</f>
        <v>0.143114878723363</v>
      </c>
      <c r="O89" s="23" t="n">
        <f aca="false">+'Var $'!O89/('Matriz aumento docente'!P89-'Var $'!O89)</f>
        <v>0.143271570592648</v>
      </c>
      <c r="P89" s="23" t="n">
        <f aca="false">+'Var $'!P89/('Matriz aumento docente'!Q89-'Var $'!P89)</f>
        <v>0.143418833746607</v>
      </c>
      <c r="Q89" s="24"/>
    </row>
    <row r="90" customFormat="false" ht="12.85" hidden="false" customHeight="false" outlineLevel="0" collapsed="false">
      <c r="B90" s="7"/>
      <c r="C90" s="8"/>
      <c r="D90" s="12" t="n">
        <v>41456</v>
      </c>
      <c r="E90" s="23" t="n">
        <f aca="false">+'Var $'!E90/('Matriz aumento docente'!F90-'Var $'!E90)</f>
        <v>0.207776675033086</v>
      </c>
      <c r="F90" s="23" t="n">
        <f aca="false">+'Var $'!F90/('Matriz aumento docente'!G90-'Var $'!F90)</f>
        <v>0.207776675033086</v>
      </c>
      <c r="G90" s="23" t="n">
        <f aca="false">+'Var $'!G90/('Matriz aumento docente'!H90-'Var $'!G90)</f>
        <v>0.207506189446379</v>
      </c>
      <c r="H90" s="23" t="n">
        <f aca="false">+'Var $'!H90/('Matriz aumento docente'!I90-'Var $'!H90)</f>
        <v>0.206761804341693</v>
      </c>
      <c r="I90" s="23" t="n">
        <f aca="false">+'Var $'!I90/('Matriz aumento docente'!J90-'Var $'!I90)</f>
        <v>0.206314860960237</v>
      </c>
      <c r="J90" s="23" t="n">
        <f aca="false">+'Var $'!J90/('Matriz aumento docente'!K90-'Var $'!J90)</f>
        <v>0.205902088394652</v>
      </c>
      <c r="K90" s="23" t="n">
        <f aca="false">+'Var $'!K90/('Matriz aumento docente'!L90-'Var $'!K90)</f>
        <v>0.205519739174833</v>
      </c>
      <c r="L90" s="23" t="n">
        <f aca="false">+'Var $'!L90/('Matriz aumento docente'!M90-'Var $'!L90)</f>
        <v>0.205164520004163</v>
      </c>
      <c r="M90" s="23" t="n">
        <f aca="false">+'Var $'!M90/('Matriz aumento docente'!N90-'Var $'!M90)</f>
        <v>0.204833664820832</v>
      </c>
      <c r="N90" s="23" t="n">
        <f aca="false">+'Var $'!N90/('Matriz aumento docente'!O90-'Var $'!N90)</f>
        <v>0.204235686972493</v>
      </c>
      <c r="O90" s="23" t="n">
        <f aca="false">+'Var $'!O90/('Matriz aumento docente'!P90-'Var $'!O90)</f>
        <v>0.203964577954073</v>
      </c>
      <c r="P90" s="23" t="n">
        <f aca="false">+'Var $'!P90/('Matriz aumento docente'!Q90-'Var $'!P90)</f>
        <v>0.203709820819232</v>
      </c>
      <c r="Q90" s="24"/>
    </row>
    <row r="91" customFormat="false" ht="12.85" hidden="false" customHeight="false" outlineLevel="0" collapsed="false">
      <c r="B91" s="7"/>
      <c r="C91" s="8"/>
      <c r="D91" s="12" t="n">
        <v>41548</v>
      </c>
      <c r="E91" s="23" t="n">
        <f aca="false">+'Var $'!E91/('Matriz aumento docente'!F91-'Var $'!E91)</f>
        <v>0.275768052151478</v>
      </c>
      <c r="F91" s="23" t="n">
        <f aca="false">+'Var $'!F91/('Matriz aumento docente'!G91-'Var $'!F91)</f>
        <v>0.275768052151478</v>
      </c>
      <c r="G91" s="23" t="n">
        <f aca="false">+'Var $'!G91/('Matriz aumento docente'!H91-'Var $'!G91)</f>
        <v>0.275042367159866</v>
      </c>
      <c r="H91" s="23" t="n">
        <f aca="false">+'Var $'!H91/('Matriz aumento docente'!I91-'Var $'!H91)</f>
        <v>0.273045459294487</v>
      </c>
      <c r="I91" s="23" t="n">
        <f aca="false">+'Var $'!I91/('Matriz aumento docente'!J91-'Var $'!I91)</f>
        <v>0.271846483722428</v>
      </c>
      <c r="J91" s="23" t="n">
        <f aca="false">+'Var $'!J91/('Matriz aumento docente'!K91-'Var $'!J91)</f>
        <v>0.270739175182945</v>
      </c>
      <c r="K91" s="23" t="n">
        <f aca="false">+'Var $'!K91/('Matriz aumento docente'!L91-'Var $'!K91)</f>
        <v>0.269713408213901</v>
      </c>
      <c r="L91" s="23" t="n">
        <f aca="false">+'Var $'!L91/('Matriz aumento docente'!M91-'Var $'!L91)</f>
        <v>0.268760495661587</v>
      </c>
      <c r="M91" s="23" t="n">
        <f aca="false">+'Var $'!M91/('Matriz aumento docente'!N91-'Var $'!M91)</f>
        <v>0.267872942051799</v>
      </c>
      <c r="N91" s="23" t="n">
        <f aca="false">+'Var $'!N91/('Matriz aumento docente'!O91-'Var $'!N91)</f>
        <v>0.266268740820455</v>
      </c>
      <c r="O91" s="23" t="n">
        <f aca="false">+'Var $'!O91/('Matriz aumento docente'!P91-'Var $'!O91)</f>
        <v>0.265541464506388</v>
      </c>
      <c r="P91" s="23" t="n">
        <f aca="false">+'Var $'!P91/('Matriz aumento docente'!Q91-'Var $'!P91)</f>
        <v>0.26485805371065</v>
      </c>
      <c r="Q91" s="24"/>
    </row>
    <row r="92" customFormat="false" ht="12.85" hidden="false" customHeight="false" outlineLevel="0" collapsed="false">
      <c r="B92" s="13"/>
      <c r="C92" s="14"/>
      <c r="D92" s="15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4"/>
    </row>
    <row r="93" customFormat="false" ht="12.85" hidden="false" customHeight="false" outlineLevel="0" collapsed="false">
      <c r="B93" s="7" t="n">
        <v>13520</v>
      </c>
      <c r="C93" s="8" t="s">
        <v>26</v>
      </c>
      <c r="D93" s="5" t="s">
        <v>8</v>
      </c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4"/>
    </row>
    <row r="94" customFormat="false" ht="12.85" hidden="false" customHeight="false" outlineLevel="0" collapsed="false">
      <c r="B94" s="7"/>
      <c r="C94" s="8"/>
      <c r="D94" s="12" t="n">
        <v>41306</v>
      </c>
      <c r="E94" s="23" t="n">
        <f aca="false">+'Var $'!E94/('Matriz aumento docente'!F94-'Var $'!E94)</f>
        <v>0.140499203751976</v>
      </c>
      <c r="F94" s="23" t="n">
        <f aca="false">+'Var $'!F94/('Matriz aumento docente'!G94-'Var $'!F94)</f>
        <v>0.140499203751976</v>
      </c>
      <c r="G94" s="23" t="n">
        <f aca="false">+'Var $'!G94/('Matriz aumento docente'!H94-'Var $'!G94)</f>
        <v>0.140710546936311</v>
      </c>
      <c r="H94" s="23" t="n">
        <f aca="false">+'Var $'!H94/('Matriz aumento docente'!I94-'Var $'!H94)</f>
        <v>0.141287311762021</v>
      </c>
      <c r="I94" s="23" t="n">
        <f aca="false">+'Var $'!I94/('Matriz aumento docente'!J94-'Var $'!I94)</f>
        <v>0.141630335913254</v>
      </c>
      <c r="J94" s="23" t="n">
        <f aca="false">+'Var $'!J94/('Matriz aumento docente'!K94-'Var $'!J94)</f>
        <v>0.141944963205242</v>
      </c>
      <c r="K94" s="23" t="n">
        <f aca="false">+'Var $'!K94/('Matriz aumento docente'!L94-'Var $'!K94)</f>
        <v>0.142234552163271</v>
      </c>
      <c r="L94" s="23" t="n">
        <f aca="false">+'Var $'!L94/('Matriz aumento docente'!M94-'Var $'!L94)</f>
        <v>0.142502057413177</v>
      </c>
      <c r="M94" s="23" t="n">
        <f aca="false">+'Var $'!M94/('Matriz aumento docente'!N94-'Var $'!M94)</f>
        <v>0.142749834563193</v>
      </c>
      <c r="N94" s="23" t="n">
        <f aca="false">+'Var $'!N94/('Matriz aumento docente'!O94-'Var $'!N94)</f>
        <v>0.143194380942896</v>
      </c>
      <c r="O94" s="23" t="n">
        <f aca="false">+'Var $'!O94/('Matriz aumento docente'!P94-'Var $'!O94)</f>
        <v>0.143394555697944</v>
      </c>
      <c r="P94" s="23" t="n">
        <f aca="false">+'Var $'!P94/('Matriz aumento docente'!Q94-'Var $'!P94)</f>
        <v>0.143581881977853</v>
      </c>
      <c r="Q94" s="24"/>
    </row>
    <row r="95" customFormat="false" ht="12.85" hidden="false" customHeight="false" outlineLevel="0" collapsed="false">
      <c r="B95" s="7"/>
      <c r="C95" s="8"/>
      <c r="D95" s="12" t="n">
        <v>41456</v>
      </c>
      <c r="E95" s="23" t="n">
        <f aca="false">+'Var $'!E95/('Matriz aumento docente'!F95-'Var $'!E95)</f>
        <v>0.20031298297138</v>
      </c>
      <c r="F95" s="23" t="n">
        <f aca="false">+'Var $'!F95/('Matriz aumento docente'!G95-'Var $'!F95)</f>
        <v>0.20031298297138</v>
      </c>
      <c r="G95" s="23" t="n">
        <f aca="false">+'Var $'!G95/('Matriz aumento docente'!H95-'Var $'!G95)</f>
        <v>0.200263485799756</v>
      </c>
      <c r="H95" s="23" t="n">
        <f aca="false">+'Var $'!H95/('Matriz aumento docente'!I95-'Var $'!H95)</f>
        <v>0.200128321457469</v>
      </c>
      <c r="I95" s="23" t="n">
        <f aca="false">+'Var $'!I95/('Matriz aumento docente'!J95-'Var $'!I95)</f>
        <v>0.20004795100351</v>
      </c>
      <c r="J95" s="23" t="n">
        <f aca="false">+'Var $'!J95/('Matriz aumento docente'!K95-'Var $'!J95)</f>
        <v>0.199974233925007</v>
      </c>
      <c r="K95" s="23" t="n">
        <f aca="false">+'Var $'!K95/('Matriz aumento docente'!L95-'Var $'!K95)</f>
        <v>0.199906349350554</v>
      </c>
      <c r="L95" s="23" t="n">
        <f aca="false">+'Var $'!L95/('Matriz aumento docente'!M95-'Var $'!L95)</f>
        <v>0.199843713095635</v>
      </c>
      <c r="M95" s="23" t="n">
        <f aca="false">+'Var $'!M95/('Matriz aumento docente'!N95-'Var $'!M95)</f>
        <v>0.199785658757688</v>
      </c>
      <c r="N95" s="23" t="n">
        <f aca="false">+'Var $'!N95/('Matriz aumento docente'!O95-'Var $'!N95)</f>
        <v>0.199681495704984</v>
      </c>
      <c r="O95" s="23" t="n">
        <f aca="false">+'Var $'!O95/('Matriz aumento docente'!P95-'Var $'!O95)</f>
        <v>0.199634594821801</v>
      </c>
      <c r="P95" s="23" t="n">
        <f aca="false">+'Var $'!P95/('Matriz aumento docente'!Q95-'Var $'!P95)</f>
        <v>0.199590704332369</v>
      </c>
      <c r="Q95" s="24"/>
    </row>
    <row r="96" customFormat="false" ht="12.85" hidden="false" customHeight="false" outlineLevel="0" collapsed="false">
      <c r="B96" s="7"/>
      <c r="C96" s="8"/>
      <c r="D96" s="12" t="n">
        <v>41548</v>
      </c>
      <c r="E96" s="23" t="n">
        <f aca="false">+'Var $'!E96/('Matriz aumento docente'!F96-'Var $'!E96)</f>
        <v>0.260684912065119</v>
      </c>
      <c r="F96" s="23" t="n">
        <f aca="false">+'Var $'!F96/('Matriz aumento docente'!G96-'Var $'!F96)</f>
        <v>0.260684912065119</v>
      </c>
      <c r="G96" s="23" t="n">
        <f aca="false">+'Var $'!G96/('Matriz aumento docente'!H96-'Var $'!G96)</f>
        <v>0.26036106610697</v>
      </c>
      <c r="H96" s="23" t="n">
        <f aca="false">+'Var $'!H96/('Matriz aumento docente'!I96-'Var $'!H96)</f>
        <v>0.259477073655817</v>
      </c>
      <c r="I96" s="23" t="n">
        <f aca="false">+'Var $'!I96/('Matriz aumento docente'!J96-'Var $'!I96)</f>
        <v>0.258951384684639</v>
      </c>
      <c r="J96" s="23" t="n">
        <f aca="false">+'Var $'!J96/('Matriz aumento docente'!K96-'Var $'!J96)</f>
        <v>0.258469214269419</v>
      </c>
      <c r="K96" s="23" t="n">
        <f aca="false">+'Var $'!K96/('Matriz aumento docente'!L96-'Var $'!K96)</f>
        <v>0.258025373249221</v>
      </c>
      <c r="L96" s="23" t="n">
        <f aca="false">+'Var $'!L96/('Matriz aumento docente'!M96-'Var $'!L96)</f>
        <v>0.257615499222496</v>
      </c>
      <c r="M96" s="23" t="n">
        <f aca="false">+'Var $'!M96/('Matriz aumento docente'!N96-'Var $'!M96)</f>
        <v>0.257235776080403</v>
      </c>
      <c r="N96" s="23" t="n">
        <f aca="false">+'Var $'!N96/('Matriz aumento docente'!O96-'Var $'!N96)</f>
        <v>0.256554487748028</v>
      </c>
      <c r="O96" s="23" t="n">
        <f aca="false">+'Var $'!O96/('Matriz aumento docente'!P96-'Var $'!O96)</f>
        <v>0.256247716590719</v>
      </c>
      <c r="P96" s="23" t="n">
        <f aca="false">+'Var $'!P96/('Matriz aumento docente'!Q96-'Var $'!P96)</f>
        <v>0.255960635936277</v>
      </c>
      <c r="Q96" s="24"/>
    </row>
    <row r="97" customFormat="false" ht="12.85" hidden="false" customHeight="false" outlineLevel="0" collapsed="false">
      <c r="B97" s="13"/>
      <c r="C97" s="14"/>
      <c r="D97" s="15"/>
      <c r="E97" s="25"/>
      <c r="F97" s="25"/>
      <c r="G97" s="25"/>
      <c r="H97" s="25"/>
      <c r="I97" s="25"/>
      <c r="J97" s="25"/>
      <c r="K97" s="25"/>
      <c r="L97" s="25"/>
      <c r="M97" s="25"/>
      <c r="N97" s="25"/>
      <c r="O97" s="25"/>
      <c r="P97" s="25"/>
      <c r="Q97" s="24"/>
    </row>
    <row r="98" customFormat="false" ht="12.85" hidden="false" customHeight="false" outlineLevel="0" collapsed="false">
      <c r="B98" s="7" t="n">
        <v>13425</v>
      </c>
      <c r="C98" s="8" t="s">
        <v>27</v>
      </c>
      <c r="D98" s="5" t="s">
        <v>8</v>
      </c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4"/>
    </row>
    <row r="99" customFormat="false" ht="12.85" hidden="false" customHeight="false" outlineLevel="0" collapsed="false">
      <c r="B99" s="7"/>
      <c r="C99" s="8"/>
      <c r="D99" s="12" t="n">
        <v>41306</v>
      </c>
      <c r="E99" s="23" t="n">
        <f aca="false">+'Var $'!E99/('Matriz aumento docente'!F99-'Var $'!E99)</f>
        <v>0.137053957859247</v>
      </c>
      <c r="F99" s="23" t="n">
        <f aca="false">+'Var $'!F99/('Matriz aumento docente'!G99-'Var $'!F99)</f>
        <v>0.137053957859247</v>
      </c>
      <c r="G99" s="23" t="n">
        <f aca="false">+'Var $'!G99/('Matriz aumento docente'!H99-'Var $'!G99)</f>
        <v>0.137118456623737</v>
      </c>
      <c r="H99" s="23" t="n">
        <f aca="false">+'Var $'!H99/('Matriz aumento docente'!I99-'Var $'!H99)</f>
        <v>0.13729227320799</v>
      </c>
      <c r="I99" s="23" t="n">
        <f aca="false">+'Var $'!I99/('Matriz aumento docente'!J99-'Var $'!I99)</f>
        <v>0.137394110201207</v>
      </c>
      <c r="J99" s="23" t="n">
        <f aca="false">+'Var $'!J99/('Matriz aumento docente'!K99-'Var $'!J99)</f>
        <v>0.1374865822075</v>
      </c>
      <c r="K99" s="23" t="n">
        <f aca="false">+'Var $'!K99/('Matriz aumento docente'!L99-'Var $'!K99)</f>
        <v>0.137570857437747</v>
      </c>
      <c r="L99" s="23" t="n">
        <f aca="false">+'Var $'!L99/('Matriz aumento docente'!M99-'Var $'!L99)</f>
        <v>0.137648043641724</v>
      </c>
      <c r="M99" s="23" t="n">
        <f aca="false">+'Var $'!M99/('Matriz aumento docente'!N99-'Var $'!M99)</f>
        <v>0.13771893742755</v>
      </c>
      <c r="N99" s="23" t="n">
        <f aca="false">+'Var $'!N99/('Matriz aumento docente'!O99-'Var $'!N99)</f>
        <v>0.137844801452831</v>
      </c>
      <c r="O99" s="23" t="n">
        <f aca="false">+'Var $'!O99/('Matriz aumento docente'!P99-'Var $'!O99)</f>
        <v>0.137900922991861</v>
      </c>
      <c r="P99" s="23" t="n">
        <f aca="false">+'Var $'!P99/('Matriz aumento docente'!Q99-'Var $'!P99)</f>
        <v>0.137953100138948</v>
      </c>
      <c r="Q99" s="24"/>
    </row>
    <row r="100" customFormat="false" ht="12.85" hidden="false" customHeight="false" outlineLevel="0" collapsed="false">
      <c r="B100" s="7"/>
      <c r="C100" s="8"/>
      <c r="D100" s="12" t="n">
        <v>41456</v>
      </c>
      <c r="E100" s="23" t="n">
        <f aca="false">+'Var $'!E100/('Matriz aumento docente'!F100-'Var $'!E100)</f>
        <v>0.202659134414181</v>
      </c>
      <c r="F100" s="23" t="n">
        <f aca="false">+'Var $'!F100/('Matriz aumento docente'!G100-'Var $'!F100)</f>
        <v>0.202659134414181</v>
      </c>
      <c r="G100" s="23" t="n">
        <f aca="false">+'Var $'!G100/('Matriz aumento docente'!H100-'Var $'!G100)</f>
        <v>0.202389177130368</v>
      </c>
      <c r="H100" s="23" t="n">
        <f aca="false">+'Var $'!H100/('Matriz aumento docente'!I100-'Var $'!H100)</f>
        <v>0.201661727546692</v>
      </c>
      <c r="I100" s="23" t="n">
        <f aca="false">+'Var $'!I100/('Matriz aumento docente'!J100-'Var $'!I100)</f>
        <v>0.201235431380459</v>
      </c>
      <c r="J100" s="23" t="n">
        <f aca="false">+'Var $'!J100/('Matriz aumento docente'!K100-'Var $'!J100)</f>
        <v>0.200848515306533</v>
      </c>
      <c r="K100" s="23" t="n">
        <f aca="false">+'Var $'!K100/('Matriz aumento docente'!L100-'Var $'!K100)</f>
        <v>0.200495725963691</v>
      </c>
      <c r="L100" s="23" t="n">
        <f aca="false">+'Var $'!L100/('Matriz aumento docente'!M100-'Var $'!L100)</f>
        <v>0.200172775042545</v>
      </c>
      <c r="M100" s="23" t="n">
        <f aca="false">+'Var $'!M100/('Matriz aumento docente'!N100-'Var $'!M100)</f>
        <v>0.199875995931604</v>
      </c>
      <c r="N100" s="23" t="n">
        <f aca="false">+'Var $'!N100/('Matriz aumento docente'!O100-'Var $'!N100)</f>
        <v>0.199349242002662</v>
      </c>
      <c r="O100" s="23" t="n">
        <f aca="false">+'Var $'!O100/('Matriz aumento docente'!P100-'Var $'!O100)</f>
        <v>0.199114437120305</v>
      </c>
      <c r="P100" s="23" t="n">
        <f aca="false">+'Var $'!P100/('Matriz aumento docente'!Q100-'Var $'!P100)</f>
        <v>0.198895987599574</v>
      </c>
      <c r="Q100" s="24"/>
    </row>
    <row r="101" customFormat="false" ht="12.85" hidden="false" customHeight="false" outlineLevel="0" collapsed="false">
      <c r="B101" s="7"/>
      <c r="C101" s="8"/>
      <c r="D101" s="12" t="n">
        <v>41548</v>
      </c>
      <c r="E101" s="23" t="n">
        <f aca="false">+'Var $'!E101/('Matriz aumento docente'!F101-'Var $'!E101)</f>
        <v>0.266949221320757</v>
      </c>
      <c r="F101" s="23" t="n">
        <f aca="false">+'Var $'!F101/('Matriz aumento docente'!G101-'Var $'!F101)</f>
        <v>0.266949221320757</v>
      </c>
      <c r="G101" s="23" t="n">
        <f aca="false">+'Var $'!G101/('Matriz aumento docente'!H101-'Var $'!G101)</f>
        <v>0.266381033490519</v>
      </c>
      <c r="H101" s="23" t="n">
        <f aca="false">+'Var $'!H101/('Matriz aumento docente'!I101-'Var $'!H101)</f>
        <v>0.264849901122775</v>
      </c>
      <c r="I101" s="23" t="n">
        <f aca="false">+'Var $'!I101/('Matriz aumento docente'!J101-'Var $'!I101)</f>
        <v>0.263952625371061</v>
      </c>
      <c r="J101" s="23" t="n">
        <f aca="false">+'Var $'!J101/('Matriz aumento docente'!K101-'Var $'!J101)</f>
        <v>0.26313821540305</v>
      </c>
      <c r="K101" s="23" t="n">
        <f aca="false">+'Var $'!K101/('Matriz aumento docente'!L101-'Var $'!K101)</f>
        <v>0.262395675830527</v>
      </c>
      <c r="L101" s="23" t="n">
        <f aca="false">+'Var $'!L101/('Matriz aumento docente'!M101-'Var $'!L101)</f>
        <v>0.261715902911542</v>
      </c>
      <c r="M101" s="23" t="n">
        <f aca="false">+'Var $'!M101/('Matriz aumento docente'!N101-'Var $'!M101)</f>
        <v>0.261091237954575</v>
      </c>
      <c r="N101" s="23" t="n">
        <f aca="false">+'Var $'!N101/('Matriz aumento docente'!O101-'Var $'!N101)</f>
        <v>0.259982514919907</v>
      </c>
      <c r="O101" s="23" t="n">
        <f aca="false">+'Var $'!O101/('Matriz aumento docente'!P101-'Var $'!O101)</f>
        <v>0.259488277016194</v>
      </c>
      <c r="P101" s="23" t="n">
        <f aca="false">+'Var $'!P101/('Matriz aumento docente'!Q101-'Var $'!P101)</f>
        <v>0.259028509890338</v>
      </c>
      <c r="Q101" s="24"/>
    </row>
    <row r="102" customFormat="false" ht="12.85" hidden="false" customHeight="false" outlineLevel="0" collapsed="false">
      <c r="B102" s="13"/>
      <c r="C102" s="14"/>
      <c r="D102" s="15"/>
      <c r="E102" s="25"/>
      <c r="F102" s="25"/>
      <c r="G102" s="25"/>
      <c r="H102" s="25"/>
      <c r="I102" s="25"/>
      <c r="J102" s="25"/>
      <c r="K102" s="25"/>
      <c r="L102" s="25"/>
      <c r="M102" s="25"/>
      <c r="N102" s="25"/>
      <c r="O102" s="25"/>
      <c r="P102" s="25"/>
      <c r="Q102" s="24"/>
    </row>
    <row r="103" customFormat="false" ht="12.85" hidden="false" customHeight="false" outlineLevel="0" collapsed="false">
      <c r="B103" s="7" t="n">
        <v>13040</v>
      </c>
      <c r="C103" s="8" t="s">
        <v>28</v>
      </c>
      <c r="D103" s="5" t="s">
        <v>8</v>
      </c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  <c r="Q103" s="24"/>
    </row>
    <row r="104" customFormat="false" ht="12.85" hidden="false" customHeight="false" outlineLevel="0" collapsed="false">
      <c r="B104" s="7"/>
      <c r="C104" s="8"/>
      <c r="D104" s="12" t="n">
        <v>41306</v>
      </c>
      <c r="E104" s="23" t="n">
        <f aca="false">+'Var $'!E104/('Matriz aumento docente'!F104-'Var $'!E104)</f>
        <v>0.128105394826151</v>
      </c>
      <c r="F104" s="23" t="n">
        <f aca="false">+'Var $'!F104/('Matriz aumento docente'!G104-'Var $'!F104)</f>
        <v>0.128105394826151</v>
      </c>
      <c r="G104" s="23" t="n">
        <f aca="false">+'Var $'!G104/('Matriz aumento docente'!H104-'Var $'!G104)</f>
        <v>0.128331196900021</v>
      </c>
      <c r="H104" s="23" t="n">
        <f aca="false">+'Var $'!H104/('Matriz aumento docente'!I104-'Var $'!H104)</f>
        <v>0.128921352058491</v>
      </c>
      <c r="I104" s="23" t="n">
        <f aca="false">+'Var $'!I104/('Matriz aumento docente'!J104-'Var $'!I104)</f>
        <v>0.129255245765209</v>
      </c>
      <c r="J104" s="23" t="n">
        <f aca="false">+'Var $'!J104/('Matriz aumento docente'!K104-'Var $'!J104)</f>
        <v>0.129551040747694</v>
      </c>
      <c r="K104" s="23" t="n">
        <f aca="false">+'Var $'!K104/('Matriz aumento docente'!L104-'Var $'!K104)</f>
        <v>0.129814897821781</v>
      </c>
      <c r="L104" s="23" t="n">
        <f aca="false">+'Var $'!L104/('Matriz aumento docente'!M104-'Var $'!L104)</f>
        <v>0.130051715543317</v>
      </c>
      <c r="M104" s="23" t="n">
        <f aca="false">+'Var $'!M104/('Matriz aumento docente'!N104-'Var $'!M104)</f>
        <v>0.130265463835529</v>
      </c>
      <c r="N104" s="23" t="n">
        <f aca="false">+'Var $'!N104/('Matriz aumento docente'!O104-'Var $'!N104)</f>
        <v>0.130636011476349</v>
      </c>
      <c r="O104" s="23" t="n">
        <f aca="false">+'Var $'!O104/('Matriz aumento docente'!P104-'Var $'!O104)</f>
        <v>0.130797668955712</v>
      </c>
      <c r="P104" s="23" t="n">
        <f aca="false">+'Var $'!P104/('Matriz aumento docente'!Q104-'Var $'!P104)</f>
        <v>0.130946134117836</v>
      </c>
      <c r="Q104" s="24"/>
    </row>
    <row r="105" customFormat="false" ht="12.85" hidden="false" customHeight="false" outlineLevel="0" collapsed="false">
      <c r="B105" s="7"/>
      <c r="C105" s="8"/>
      <c r="D105" s="12" t="n">
        <v>41456</v>
      </c>
      <c r="E105" s="23" t="n">
        <f aca="false">+'Var $'!E105/('Matriz aumento docente'!F105-'Var $'!E105)</f>
        <v>0.184464123074558</v>
      </c>
      <c r="F105" s="23" t="n">
        <f aca="false">+'Var $'!F105/('Matriz aumento docente'!G105-'Var $'!F105)</f>
        <v>0.184464123074558</v>
      </c>
      <c r="G105" s="23" t="n">
        <f aca="false">+'Var $'!G105/('Matriz aumento docente'!H105-'Var $'!G105)</f>
        <v>0.184709488285548</v>
      </c>
      <c r="H105" s="23" t="n">
        <f aca="false">+'Var $'!H105/('Matriz aumento docente'!I105-'Var $'!H105)</f>
        <v>0.185350761103229</v>
      </c>
      <c r="I105" s="23" t="n">
        <f aca="false">+'Var $'!I105/('Matriz aumento docente'!J105-'Var $'!I105)</f>
        <v>0.185713594888156</v>
      </c>
      <c r="J105" s="23" t="n">
        <f aca="false">+'Var $'!J105/('Matriz aumento docente'!K105-'Var $'!J105)</f>
        <v>0.186035016684864</v>
      </c>
      <c r="K105" s="23" t="n">
        <f aca="false">+'Var $'!K105/('Matriz aumento docente'!L105-'Var $'!K105)</f>
        <v>0.186321723924386</v>
      </c>
      <c r="L105" s="23" t="n">
        <f aca="false">+'Var $'!L105/('Matriz aumento docente'!M105-'Var $'!L105)</f>
        <v>0.186579069276464</v>
      </c>
      <c r="M105" s="23" t="n">
        <f aca="false">+'Var $'!M105/('Matriz aumento docente'!N105-'Var $'!M105)</f>
        <v>0.186811336058431</v>
      </c>
      <c r="N105" s="23" t="n">
        <f aca="false">+'Var $'!N105/('Matriz aumento docente'!O105-'Var $'!N105)</f>
        <v>0.187213987485707</v>
      </c>
      <c r="O105" s="23" t="n">
        <f aca="false">+'Var $'!O105/('Matriz aumento docente'!P105-'Var $'!O105)</f>
        <v>0.187389650124853</v>
      </c>
      <c r="P105" s="23" t="n">
        <f aca="false">+'Var $'!P105/('Matriz aumento docente'!Q105-'Var $'!P105)</f>
        <v>0.187550977834603</v>
      </c>
      <c r="Q105" s="24"/>
    </row>
    <row r="106" customFormat="false" ht="12.85" hidden="false" customHeight="false" outlineLevel="0" collapsed="false">
      <c r="B106" s="7"/>
      <c r="C106" s="8"/>
      <c r="D106" s="12" t="n">
        <v>41548</v>
      </c>
      <c r="E106" s="23" t="n">
        <f aca="false">+'Var $'!E106/('Matriz aumento docente'!F106-'Var $'!E106)</f>
        <v>0.252593082160398</v>
      </c>
      <c r="F106" s="23" t="n">
        <f aca="false">+'Var $'!F106/('Matriz aumento docente'!G106-'Var $'!F106)</f>
        <v>0.252593082160398</v>
      </c>
      <c r="G106" s="23" t="n">
        <f aca="false">+'Var $'!G106/('Matriz aumento docente'!H106-'Var $'!G106)</f>
        <v>0.252438338347155</v>
      </c>
      <c r="H106" s="23" t="n">
        <f aca="false">+'Var $'!H106/('Matriz aumento docente'!I106-'Var $'!H106)</f>
        <v>0.252033947310221</v>
      </c>
      <c r="I106" s="23" t="n">
        <f aca="false">+'Var $'!I106/('Matriz aumento docente'!J106-'Var $'!I106)</f>
        <v>0.251805139176945</v>
      </c>
      <c r="J106" s="23" t="n">
        <f aca="false">+'Var $'!J106/('Matriz aumento docente'!K106-'Var $'!J106)</f>
        <v>0.25160243583925</v>
      </c>
      <c r="K106" s="23" t="n">
        <f aca="false">+'Var $'!K106/('Matriz aumento docente'!L106-'Var $'!K106)</f>
        <v>0.251421628655815</v>
      </c>
      <c r="L106" s="23" t="n">
        <f aca="false">+'Var $'!L106/('Matriz aumento docente'!M106-'Var $'!L106)</f>
        <v>0.251259343830429</v>
      </c>
      <c r="M106" s="23" t="n">
        <f aca="false">+'Var $'!M106/('Matriz aumento docente'!N106-'Var $'!M106)</f>
        <v>0.251112873828736</v>
      </c>
      <c r="N106" s="23" t="n">
        <f aca="false">+'Var $'!N106/('Matriz aumento docente'!O106-'Var $'!N106)</f>
        <v>0.250858944455583</v>
      </c>
      <c r="O106" s="23" t="n">
        <f aca="false">+'Var $'!O106/('Matriz aumento docente'!P106-'Var $'!O106)</f>
        <v>0.250748185382916</v>
      </c>
      <c r="P106" s="23" t="n">
        <f aca="false">+'Var $'!P106/('Matriz aumento docente'!Q106-'Var $'!P106)</f>
        <v>0.250646450230569</v>
      </c>
      <c r="Q106" s="24"/>
    </row>
    <row r="107" customFormat="false" ht="12.85" hidden="false" customHeight="false" outlineLevel="0" collapsed="false">
      <c r="B107" s="13"/>
      <c r="C107" s="14"/>
      <c r="D107" s="15"/>
      <c r="E107" s="25"/>
      <c r="F107" s="25"/>
      <c r="G107" s="25"/>
      <c r="H107" s="25"/>
      <c r="I107" s="25"/>
      <c r="J107" s="25"/>
      <c r="K107" s="25"/>
      <c r="L107" s="25"/>
      <c r="M107" s="25"/>
      <c r="N107" s="25"/>
      <c r="O107" s="25"/>
      <c r="P107" s="25"/>
      <c r="Q107" s="24"/>
    </row>
    <row r="108" customFormat="false" ht="12.85" hidden="false" customHeight="false" outlineLevel="0" collapsed="false">
      <c r="B108" s="7" t="n">
        <v>13065</v>
      </c>
      <c r="C108" s="8" t="s">
        <v>29</v>
      </c>
      <c r="D108" s="5" t="s">
        <v>8</v>
      </c>
      <c r="E108" s="23"/>
      <c r="F108" s="23"/>
      <c r="G108" s="23"/>
      <c r="H108" s="23"/>
      <c r="I108" s="23"/>
      <c r="J108" s="23"/>
      <c r="K108" s="23"/>
      <c r="L108" s="23"/>
      <c r="M108" s="23"/>
      <c r="N108" s="23"/>
      <c r="O108" s="23"/>
      <c r="P108" s="23"/>
      <c r="Q108" s="24"/>
    </row>
    <row r="109" customFormat="false" ht="12.85" hidden="false" customHeight="false" outlineLevel="0" collapsed="false">
      <c r="B109" s="7"/>
      <c r="C109" s="8"/>
      <c r="D109" s="12" t="n">
        <v>41306</v>
      </c>
      <c r="E109" s="23" t="n">
        <f aca="false">+'Var $'!E109/('Matriz aumento docente'!F109-'Var $'!E109)</f>
        <v>0.128105394826151</v>
      </c>
      <c r="F109" s="23" t="n">
        <f aca="false">+'Var $'!F109/('Matriz aumento docente'!G109-'Var $'!F109)</f>
        <v>0.128105394826151</v>
      </c>
      <c r="G109" s="23" t="n">
        <f aca="false">+'Var $'!G109/('Matriz aumento docente'!H109-'Var $'!G109)</f>
        <v>0.128331196900021</v>
      </c>
      <c r="H109" s="23" t="n">
        <f aca="false">+'Var $'!H109/('Matriz aumento docente'!I109-'Var $'!H109)</f>
        <v>0.128921352058491</v>
      </c>
      <c r="I109" s="23" t="n">
        <f aca="false">+'Var $'!I109/('Matriz aumento docente'!J109-'Var $'!I109)</f>
        <v>0.129255245765209</v>
      </c>
      <c r="J109" s="23" t="n">
        <f aca="false">+'Var $'!J109/('Matriz aumento docente'!K109-'Var $'!J109)</f>
        <v>0.129551040747694</v>
      </c>
      <c r="K109" s="23" t="n">
        <f aca="false">+'Var $'!K109/('Matriz aumento docente'!L109-'Var $'!K109)</f>
        <v>0.129814897821781</v>
      </c>
      <c r="L109" s="23" t="n">
        <f aca="false">+'Var $'!L109/('Matriz aumento docente'!M109-'Var $'!L109)</f>
        <v>0.130051715543317</v>
      </c>
      <c r="M109" s="23" t="n">
        <f aca="false">+'Var $'!M109/('Matriz aumento docente'!N109-'Var $'!M109)</f>
        <v>0.130265463835529</v>
      </c>
      <c r="N109" s="23" t="n">
        <f aca="false">+'Var $'!N109/('Matriz aumento docente'!O109-'Var $'!N109)</f>
        <v>0.130636011476349</v>
      </c>
      <c r="O109" s="23" t="n">
        <f aca="false">+'Var $'!O109/('Matriz aumento docente'!P109-'Var $'!O109)</f>
        <v>0.130797668955712</v>
      </c>
      <c r="P109" s="23" t="n">
        <f aca="false">+'Var $'!P109/('Matriz aumento docente'!Q109-'Var $'!P109)</f>
        <v>0.130946134117836</v>
      </c>
      <c r="Q109" s="24"/>
    </row>
    <row r="110" customFormat="false" ht="12.85" hidden="false" customHeight="false" outlineLevel="0" collapsed="false">
      <c r="B110" s="7"/>
      <c r="C110" s="8"/>
      <c r="D110" s="12" t="n">
        <v>41456</v>
      </c>
      <c r="E110" s="23" t="n">
        <f aca="false">+'Var $'!E110/('Matriz aumento docente'!F110-'Var $'!E110)</f>
        <v>0.184464123074558</v>
      </c>
      <c r="F110" s="23" t="n">
        <f aca="false">+'Var $'!F110/('Matriz aumento docente'!G110-'Var $'!F110)</f>
        <v>0.184464123074558</v>
      </c>
      <c r="G110" s="23" t="n">
        <f aca="false">+'Var $'!G110/('Matriz aumento docente'!H110-'Var $'!G110)</f>
        <v>0.184709488285548</v>
      </c>
      <c r="H110" s="23" t="n">
        <f aca="false">+'Var $'!H110/('Matriz aumento docente'!I110-'Var $'!H110)</f>
        <v>0.185350761103229</v>
      </c>
      <c r="I110" s="23" t="n">
        <f aca="false">+'Var $'!I110/('Matriz aumento docente'!J110-'Var $'!I110)</f>
        <v>0.185713594888156</v>
      </c>
      <c r="J110" s="23" t="n">
        <f aca="false">+'Var $'!J110/('Matriz aumento docente'!K110-'Var $'!J110)</f>
        <v>0.186035016684864</v>
      </c>
      <c r="K110" s="23" t="n">
        <f aca="false">+'Var $'!K110/('Matriz aumento docente'!L110-'Var $'!K110)</f>
        <v>0.186321723924386</v>
      </c>
      <c r="L110" s="23" t="n">
        <f aca="false">+'Var $'!L110/('Matriz aumento docente'!M110-'Var $'!L110)</f>
        <v>0.186579069276464</v>
      </c>
      <c r="M110" s="23" t="n">
        <f aca="false">+'Var $'!M110/('Matriz aumento docente'!N110-'Var $'!M110)</f>
        <v>0.186811336058431</v>
      </c>
      <c r="N110" s="23" t="n">
        <f aca="false">+'Var $'!N110/('Matriz aumento docente'!O110-'Var $'!N110)</f>
        <v>0.187213987485707</v>
      </c>
      <c r="O110" s="23" t="n">
        <f aca="false">+'Var $'!O110/('Matriz aumento docente'!P110-'Var $'!O110)</f>
        <v>0.187389650124853</v>
      </c>
      <c r="P110" s="23" t="n">
        <f aca="false">+'Var $'!P110/('Matriz aumento docente'!Q110-'Var $'!P110)</f>
        <v>0.187550977834603</v>
      </c>
      <c r="Q110" s="24"/>
    </row>
    <row r="111" customFormat="false" ht="12.85" hidden="false" customHeight="false" outlineLevel="0" collapsed="false">
      <c r="B111" s="7"/>
      <c r="C111" s="8"/>
      <c r="D111" s="12" t="n">
        <v>41548</v>
      </c>
      <c r="E111" s="23" t="n">
        <f aca="false">+'Var $'!E111/('Matriz aumento docente'!F111-'Var $'!E111)</f>
        <v>0.252593082160398</v>
      </c>
      <c r="F111" s="23" t="n">
        <f aca="false">+'Var $'!F111/('Matriz aumento docente'!G111-'Var $'!F111)</f>
        <v>0.252593082160398</v>
      </c>
      <c r="G111" s="23" t="n">
        <f aca="false">+'Var $'!G111/('Matriz aumento docente'!H111-'Var $'!G111)</f>
        <v>0.252438338347155</v>
      </c>
      <c r="H111" s="23" t="n">
        <f aca="false">+'Var $'!H111/('Matriz aumento docente'!I111-'Var $'!H111)</f>
        <v>0.252033947310221</v>
      </c>
      <c r="I111" s="23" t="n">
        <f aca="false">+'Var $'!I111/('Matriz aumento docente'!J111-'Var $'!I111)</f>
        <v>0.251805139176945</v>
      </c>
      <c r="J111" s="23" t="n">
        <f aca="false">+'Var $'!J111/('Matriz aumento docente'!K111-'Var $'!J111)</f>
        <v>0.25160243583925</v>
      </c>
      <c r="K111" s="23" t="n">
        <f aca="false">+'Var $'!K111/('Matriz aumento docente'!L111-'Var $'!K111)</f>
        <v>0.251421628655815</v>
      </c>
      <c r="L111" s="23" t="n">
        <f aca="false">+'Var $'!L111/('Matriz aumento docente'!M111-'Var $'!L111)</f>
        <v>0.251259343830429</v>
      </c>
      <c r="M111" s="23" t="n">
        <f aca="false">+'Var $'!M111/('Matriz aumento docente'!N111-'Var $'!M111)</f>
        <v>0.251112873828736</v>
      </c>
      <c r="N111" s="23" t="n">
        <f aca="false">+'Var $'!N111/('Matriz aumento docente'!O111-'Var $'!N111)</f>
        <v>0.250858944455583</v>
      </c>
      <c r="O111" s="23" t="n">
        <f aca="false">+'Var $'!O111/('Matriz aumento docente'!P111-'Var $'!O111)</f>
        <v>0.250748185382916</v>
      </c>
      <c r="P111" s="23" t="n">
        <f aca="false">+'Var $'!P111/('Matriz aumento docente'!Q111-'Var $'!P111)</f>
        <v>0.250646450230569</v>
      </c>
      <c r="Q111" s="24"/>
    </row>
    <row r="112" customFormat="false" ht="12.85" hidden="false" customHeight="false" outlineLevel="0" collapsed="false">
      <c r="B112" s="13"/>
      <c r="C112" s="14"/>
      <c r="D112" s="15"/>
      <c r="E112" s="25"/>
      <c r="F112" s="25"/>
      <c r="G112" s="25"/>
      <c r="H112" s="25"/>
      <c r="I112" s="25"/>
      <c r="J112" s="25"/>
      <c r="K112" s="25"/>
      <c r="L112" s="25"/>
      <c r="M112" s="25"/>
      <c r="N112" s="25"/>
      <c r="O112" s="25"/>
      <c r="P112" s="25"/>
      <c r="Q112" s="24"/>
    </row>
    <row r="113" customFormat="false" ht="12.85" hidden="false" customHeight="false" outlineLevel="0" collapsed="false">
      <c r="B113" s="7" t="n">
        <v>13910</v>
      </c>
      <c r="C113" s="8" t="s">
        <v>30</v>
      </c>
      <c r="D113" s="5" t="s">
        <v>8</v>
      </c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23"/>
      <c r="P113" s="23"/>
      <c r="Q113" s="24"/>
    </row>
    <row r="114" customFormat="false" ht="12.85" hidden="false" customHeight="false" outlineLevel="0" collapsed="false">
      <c r="B114" s="7"/>
      <c r="C114" s="8"/>
      <c r="D114" s="12" t="n">
        <v>41306</v>
      </c>
      <c r="E114" s="23" t="n">
        <f aca="false">+'Var $'!E114/('Matriz aumento docente'!F114-'Var $'!E114)</f>
        <v>0.156471875044079</v>
      </c>
      <c r="F114" s="23" t="n">
        <f aca="false">+'Var $'!F114/('Matriz aumento docente'!G114-'Var $'!F114)</f>
        <v>0.156471875044079</v>
      </c>
      <c r="G114" s="23" t="n">
        <f aca="false">+'Var $'!G114/('Matriz aumento docente'!H114-'Var $'!G114)</f>
        <v>0.155925124869684</v>
      </c>
      <c r="H114" s="23" t="n">
        <f aca="false">+'Var $'!H114/('Matriz aumento docente'!I114-'Var $'!H114)</f>
        <v>0.154460509502749</v>
      </c>
      <c r="I114" s="23" t="n">
        <f aca="false">+'Var $'!I114/('Matriz aumento docente'!J114-'Var $'!I114)</f>
        <v>0.153609009368105</v>
      </c>
      <c r="J114" s="23" t="n">
        <f aca="false">+'Var $'!J114/('Matriz aumento docente'!K114-'Var $'!J114)</f>
        <v>0.152840147258283</v>
      </c>
      <c r="K114" s="23" t="n">
        <f aca="false">+'Var $'!K114/('Matriz aumento docente'!L114-'Var $'!K114)</f>
        <v>0.152142449892549</v>
      </c>
      <c r="L114" s="23" t="n">
        <f aca="false">+'Var $'!L114/('Matriz aumento docente'!M114-'Var $'!L114)</f>
        <v>0.151506473945261</v>
      </c>
      <c r="M114" s="23" t="n">
        <f aca="false">+'Var $'!M114/('Matriz aumento docente'!N114-'Var $'!M114)</f>
        <v>0.150924376115469</v>
      </c>
      <c r="N114" s="23" t="n">
        <f aca="false">+'Var $'!N114/('Matriz aumento docente'!O114-'Var $'!N114)</f>
        <v>0.149896567281164</v>
      </c>
      <c r="O114" s="23" t="n">
        <f aca="false">+'Var $'!O114/('Matriz aumento docente'!P114-'Var $'!O114)</f>
        <v>0.149440144705986</v>
      </c>
      <c r="P114" s="23" t="n">
        <f aca="false">+'Var $'!P114/('Matriz aumento docente'!Q114-'Var $'!P114)</f>
        <v>0.149017230194379</v>
      </c>
      <c r="Q114" s="24"/>
    </row>
    <row r="115" customFormat="false" ht="12.85" hidden="false" customHeight="false" outlineLevel="0" collapsed="false">
      <c r="B115" s="7"/>
      <c r="C115" s="8"/>
      <c r="D115" s="12" t="n">
        <v>41456</v>
      </c>
      <c r="E115" s="23" t="n">
        <f aca="false">+'Var $'!E115/('Matriz aumento docente'!F115-'Var $'!E115)</f>
        <v>0.212644208760814</v>
      </c>
      <c r="F115" s="23" t="n">
        <f aca="false">+'Var $'!F115/('Matriz aumento docente'!G115-'Var $'!F115)</f>
        <v>0.212644208760814</v>
      </c>
      <c r="G115" s="23" t="n">
        <f aca="false">+'Var $'!G115/('Matriz aumento docente'!H115-'Var $'!G115)</f>
        <v>0.212090808657631</v>
      </c>
      <c r="H115" s="23" t="n">
        <f aca="false">+'Var $'!H115/('Matriz aumento docente'!I115-'Var $'!H115)</f>
        <v>0.210607211136524</v>
      </c>
      <c r="I115" s="23" t="n">
        <f aca="false">+'Var $'!I115/('Matriz aumento docente'!J115-'Var $'!I115)</f>
        <v>0.209744871056189</v>
      </c>
      <c r="J115" s="23" t="n">
        <f aca="false">+'Var $'!J115/('Matriz aumento docente'!K115-'Var $'!J115)</f>
        <v>0.20896673771233</v>
      </c>
      <c r="K115" s="23" t="n">
        <f aca="false">+'Var $'!K115/('Matriz aumento docente'!L115-'Var $'!K115)</f>
        <v>0.208260134460888</v>
      </c>
      <c r="L115" s="23" t="n">
        <f aca="false">+'Var $'!L115/('Matriz aumento docente'!M115-'Var $'!L115)</f>
        <v>0.207616040482234</v>
      </c>
      <c r="M115" s="23" t="n">
        <f aca="false">+'Var $'!M115/('Matriz aumento docente'!N115-'Var $'!M115)</f>
        <v>0.207026512358166</v>
      </c>
      <c r="N115" s="23" t="n">
        <f aca="false">+'Var $'!N115/('Matriz aumento docente'!O115-'Var $'!N115)</f>
        <v>0.205985583869901</v>
      </c>
      <c r="O115" s="23" t="n">
        <f aca="false">+'Var $'!O115/('Matriz aumento docente'!P115-'Var $'!O115)</f>
        <v>0.205523318633297</v>
      </c>
      <c r="P115" s="23" t="n">
        <f aca="false">+'Var $'!P115/('Matriz aumento docente'!Q115-'Var $'!P115)</f>
        <v>0.20509500635227</v>
      </c>
      <c r="Q115" s="24"/>
    </row>
    <row r="116" customFormat="false" ht="12.85" hidden="false" customHeight="false" outlineLevel="0" collapsed="false">
      <c r="B116" s="7"/>
      <c r="C116" s="8"/>
      <c r="D116" s="12" t="n">
        <v>41548</v>
      </c>
      <c r="E116" s="23" t="n">
        <f aca="false">+'Var $'!E116/('Matriz aumento docente'!F116-'Var $'!E116)</f>
        <v>0.291256496366651</v>
      </c>
      <c r="F116" s="23" t="n">
        <f aca="false">+'Var $'!F116/('Matriz aumento docente'!G116-'Var $'!F116)</f>
        <v>0.291256496366651</v>
      </c>
      <c r="G116" s="23" t="n">
        <f aca="false">+'Var $'!G116/('Matriz aumento docente'!H116-'Var $'!G116)</f>
        <v>0.290039989419142</v>
      </c>
      <c r="H116" s="23" t="n">
        <f aca="false">+'Var $'!H116/('Matriz aumento docente'!I116-'Var $'!H116)</f>
        <v>0.286782558637908</v>
      </c>
      <c r="I116" s="23" t="n">
        <f aca="false">+'Var $'!I116/('Matriz aumento docente'!J116-'Var $'!I116)</f>
        <v>0.284887923230522</v>
      </c>
      <c r="J116" s="23" t="n">
        <f aca="false">+'Var $'!J116/('Matriz aumento docente'!K116-'Var $'!J116)</f>
        <v>0.283177162048699</v>
      </c>
      <c r="K116" s="23" t="n">
        <f aca="false">+'Var $'!K116/('Matriz aumento docente'!L116-'Var $'!K116)</f>
        <v>0.281624746401326</v>
      </c>
      <c r="L116" s="23" t="n">
        <f aca="false">+'Var $'!L116/('Matriz aumento docente'!M116-'Var $'!L116)</f>
        <v>0.280209664360874</v>
      </c>
      <c r="M116" s="23" t="n">
        <f aca="false">+'Var $'!M116/('Matriz aumento docente'!N116-'Var $'!M116)</f>
        <v>0.278914464144202</v>
      </c>
      <c r="N116" s="23" t="n">
        <f aca="false">+'Var $'!N116/('Matriz aumento docente'!O116-'Var $'!N116)</f>
        <v>0.276627947832487</v>
      </c>
      <c r="O116" s="23" t="n">
        <f aca="false">+'Var $'!O116/('Matriz aumento docente'!P116-'Var $'!O116)</f>
        <v>0.27561287947304</v>
      </c>
      <c r="P116" s="23" t="n">
        <f aca="false">+'Var $'!P116/('Matriz aumento docente'!Q116-'Var $'!P116)</f>
        <v>0.274671837961967</v>
      </c>
      <c r="Q116" s="24"/>
    </row>
    <row r="117" customFormat="false" ht="12.85" hidden="false" customHeight="false" outlineLevel="0" collapsed="false">
      <c r="B117" s="13"/>
      <c r="C117" s="14"/>
      <c r="D117" s="15"/>
      <c r="E117" s="25"/>
      <c r="F117" s="25"/>
      <c r="G117" s="25"/>
      <c r="H117" s="25"/>
      <c r="I117" s="25"/>
      <c r="J117" s="25"/>
      <c r="K117" s="25"/>
      <c r="L117" s="25"/>
      <c r="M117" s="25"/>
      <c r="N117" s="25"/>
      <c r="O117" s="25"/>
      <c r="P117" s="25"/>
      <c r="Q117" s="24"/>
    </row>
    <row r="118" customFormat="false" ht="12.85" hidden="false" customHeight="false" outlineLevel="0" collapsed="false">
      <c r="B118" s="7" t="n">
        <v>13900</v>
      </c>
      <c r="C118" s="8" t="s">
        <v>31</v>
      </c>
      <c r="D118" s="5" t="s">
        <v>8</v>
      </c>
      <c r="E118" s="23"/>
      <c r="F118" s="23"/>
      <c r="G118" s="23"/>
      <c r="H118" s="23"/>
      <c r="I118" s="23"/>
      <c r="J118" s="23"/>
      <c r="K118" s="23"/>
      <c r="L118" s="23"/>
      <c r="M118" s="23"/>
      <c r="N118" s="23"/>
      <c r="O118" s="23"/>
      <c r="P118" s="23"/>
      <c r="Q118" s="24"/>
    </row>
    <row r="119" customFormat="false" ht="12.85" hidden="false" customHeight="false" outlineLevel="0" collapsed="false">
      <c r="C119" s="8"/>
      <c r="D119" s="12" t="n">
        <v>41306</v>
      </c>
      <c r="E119" s="23" t="n">
        <f aca="false">+'Var $'!E119/('Matriz aumento docente'!F119-'Var $'!E119)</f>
        <v>0.152895373135901</v>
      </c>
      <c r="F119" s="23" t="n">
        <f aca="false">+'Var $'!F119/('Matriz aumento docente'!G119-'Var $'!F119)</f>
        <v>0.152895373135901</v>
      </c>
      <c r="G119" s="23" t="n">
        <f aca="false">+'Var $'!G119/('Matriz aumento docente'!H119-'Var $'!G119)</f>
        <v>0.152377284383524</v>
      </c>
      <c r="H119" s="23" t="n">
        <f aca="false">+'Var $'!H119/('Matriz aumento docente'!I119-'Var $'!H119)</f>
        <v>0.151001182832038</v>
      </c>
      <c r="I119" s="23" t="n">
        <f aca="false">+'Var $'!I119/('Matriz aumento docente'!J119-'Var $'!I119)</f>
        <v>0.150207330430754</v>
      </c>
      <c r="J119" s="23" t="n">
        <f aca="false">+'Var $'!J119/('Matriz aumento docente'!K119-'Var $'!J119)</f>
        <v>0.14949430458834</v>
      </c>
      <c r="K119" s="23" t="n">
        <f aca="false">+'Var $'!K119/('Matriz aumento docente'!L119-'Var $'!K119)</f>
        <v>0.148851137118176</v>
      </c>
      <c r="L119" s="23" t="n">
        <f aca="false">+'Var $'!L119/('Matriz aumento docente'!M119-'Var $'!L119)</f>
        <v>0.148267697008968</v>
      </c>
      <c r="M119" s="23" t="n">
        <f aca="false">+'Var $'!M119/('Matriz aumento docente'!N119-'Var $'!M119)</f>
        <v>0.147736033608704</v>
      </c>
      <c r="N119" s="23" t="n">
        <f aca="false">+'Var $'!N119/('Matriz aumento docente'!O119-'Var $'!N119)</f>
        <v>0.146802766465384</v>
      </c>
      <c r="O119" s="23" t="n">
        <f aca="false">+'Var $'!O119/('Matriz aumento docente'!P119-'Var $'!O119)</f>
        <v>0.146390926996813</v>
      </c>
      <c r="P119" s="23" t="n">
        <f aca="false">+'Var $'!P119/('Matriz aumento docente'!Q119-'Var $'!P119)</f>
        <v>0.146009802069355</v>
      </c>
      <c r="Q119" s="24"/>
    </row>
    <row r="120" customFormat="false" ht="12.85" hidden="false" customHeight="false" outlineLevel="0" collapsed="false">
      <c r="C120" s="8"/>
      <c r="D120" s="12" t="n">
        <v>41456</v>
      </c>
      <c r="E120" s="23" t="n">
        <f aca="false">+'Var $'!E120/('Matriz aumento docente'!F120-'Var $'!E120)</f>
        <v>0.209581957165011</v>
      </c>
      <c r="F120" s="23" t="n">
        <f aca="false">+'Var $'!F120/('Matriz aumento docente'!G120-'Var $'!F120)</f>
        <v>0.209581957165011</v>
      </c>
      <c r="G120" s="23" t="n">
        <f aca="false">+'Var $'!G120/('Matriz aumento docente'!H120-'Var $'!G120)</f>
        <v>0.209065340539797</v>
      </c>
      <c r="H120" s="23" t="n">
        <f aca="false">+'Var $'!H120/('Matriz aumento docente'!I120-'Var $'!H120)</f>
        <v>0.207690667808892</v>
      </c>
      <c r="I120" s="23" t="n">
        <f aca="false">+'Var $'!I120/('Matriz aumento docente'!J120-'Var $'!I120)</f>
        <v>0.206897785609693</v>
      </c>
      <c r="J120" s="23" t="n">
        <f aca="false">+'Var $'!J120/('Matriz aumento docente'!K120-'Var $'!J120)</f>
        <v>0.206185630648784</v>
      </c>
      <c r="K120" s="23" t="n">
        <f aca="false">+'Var $'!K120/('Matriz aumento docente'!L120-'Var $'!K120)</f>
        <v>0.205543249248234</v>
      </c>
      <c r="L120" s="23" t="n">
        <f aca="false">+'Var $'!L120/('Matriz aumento docente'!M120-'Var $'!L120)</f>
        <v>0.204960522210756</v>
      </c>
      <c r="M120" s="23" t="n">
        <f aca="false">+'Var $'!M120/('Matriz aumento docente'!N120-'Var $'!M120)</f>
        <v>0.204429126371679</v>
      </c>
      <c r="N120" s="23" t="n">
        <f aca="false">+'Var $'!N120/('Matriz aumento docente'!O120-'Var $'!N120)</f>
        <v>0.203497402050274</v>
      </c>
      <c r="O120" s="23" t="n">
        <f aca="false">+'Var $'!O120/('Matriz aumento docente'!P120-'Var $'!O120)</f>
        <v>0.203086065143818</v>
      </c>
      <c r="P120" s="23" t="n">
        <f aca="false">+'Var $'!P120/('Matriz aumento docente'!Q120-'Var $'!P120)</f>
        <v>0.202705404901814</v>
      </c>
      <c r="Q120" s="24"/>
    </row>
    <row r="121" customFormat="false" ht="12.85" hidden="false" customHeight="false" outlineLevel="0" collapsed="false">
      <c r="C121" s="8"/>
      <c r="D121" s="12" t="n">
        <v>41548</v>
      </c>
      <c r="E121" s="23" t="n">
        <f aca="false">+'Var $'!E121/('Matriz aumento docente'!F121-'Var $'!E121)</f>
        <v>0.285674524386802</v>
      </c>
      <c r="F121" s="23" t="n">
        <f aca="false">+'Var $'!F121/('Matriz aumento docente'!G121-'Var $'!F121)</f>
        <v>0.285674524386802</v>
      </c>
      <c r="G121" s="23" t="n">
        <f aca="false">+'Var $'!G121/('Matriz aumento docente'!H121-'Var $'!G121)</f>
        <v>0.284553264770941</v>
      </c>
      <c r="H121" s="23" t="n">
        <f aca="false">+'Var $'!H121/('Matriz aumento docente'!I121-'Var $'!H121)</f>
        <v>0.281572478917296</v>
      </c>
      <c r="I121" s="23" t="n">
        <f aca="false">+'Var $'!I121/('Matriz aumento docente'!J121-'Var $'!I121)</f>
        <v>0.279852631119129</v>
      </c>
      <c r="J121" s="23" t="n">
        <f aca="false">+'Var $'!J121/('Matriz aumento docente'!K121-'Var $'!J121)</f>
        <v>0.278309286823524</v>
      </c>
      <c r="K121" s="23" t="n">
        <f aca="false">+'Var $'!K121/('Matriz aumento docente'!L121-'Var $'!K121)</f>
        <v>0.276916243053321</v>
      </c>
      <c r="L121" s="23" t="n">
        <f aca="false">+'Var $'!L121/('Matriz aumento docente'!M121-'Var $'!L121)</f>
        <v>0.275652563456446</v>
      </c>
      <c r="M121" s="23" t="n">
        <f aca="false">+'Var $'!M121/('Matriz aumento docente'!N121-'Var $'!M121)</f>
        <v>0.274500645395067</v>
      </c>
      <c r="N121" s="23" t="n">
        <f aca="false">+'Var $'!N121/('Matriz aumento docente'!O121-'Var $'!N121)</f>
        <v>0.272479637691336</v>
      </c>
      <c r="O121" s="23" t="n">
        <f aca="false">+'Var $'!O121/('Matriz aumento docente'!P121-'Var $'!O121)</f>
        <v>0.271587630507403</v>
      </c>
      <c r="P121" s="23" t="n">
        <f aca="false">+'Var $'!P121/('Matriz aumento docente'!Q121-'Var $'!P121)</f>
        <v>0.270762526723916</v>
      </c>
      <c r="Q121" s="24"/>
    </row>
    <row r="122" customFormat="false" ht="12.85" hidden="false" customHeight="false" outlineLevel="0" collapsed="false">
      <c r="B122" s="20"/>
      <c r="C122" s="14"/>
      <c r="D122" s="15"/>
      <c r="E122" s="25"/>
      <c r="F122" s="25"/>
      <c r="G122" s="25"/>
      <c r="H122" s="25"/>
      <c r="I122" s="25"/>
      <c r="J122" s="25"/>
      <c r="K122" s="25"/>
      <c r="L122" s="25"/>
      <c r="M122" s="25"/>
      <c r="N122" s="25"/>
      <c r="O122" s="25"/>
      <c r="P122" s="25"/>
      <c r="Q122" s="24"/>
    </row>
    <row r="123" customFormat="false" ht="12.85" hidden="false" customHeight="false" outlineLevel="0" collapsed="false">
      <c r="B123" s="7" t="n">
        <v>13910</v>
      </c>
      <c r="C123" s="8" t="s">
        <v>32</v>
      </c>
      <c r="D123" s="5" t="s">
        <v>8</v>
      </c>
      <c r="E123" s="23"/>
      <c r="F123" s="23"/>
      <c r="G123" s="23"/>
      <c r="H123" s="23"/>
      <c r="I123" s="23"/>
      <c r="J123" s="23"/>
      <c r="K123" s="23"/>
      <c r="L123" s="23"/>
      <c r="M123" s="23"/>
      <c r="N123" s="23"/>
      <c r="O123" s="23"/>
      <c r="P123" s="23"/>
    </row>
    <row r="124" customFormat="false" ht="12.85" hidden="false" customHeight="false" outlineLevel="0" collapsed="false">
      <c r="C124" s="8"/>
      <c r="D124" s="12" t="n">
        <v>41306</v>
      </c>
      <c r="E124" s="23" t="n">
        <f aca="false">+'Var $'!E124/('Matriz aumento docente'!F124-'Var $'!E124)</f>
        <v>0.14021898700136</v>
      </c>
      <c r="F124" s="23" t="n">
        <f aca="false">+'Var $'!F124/('Matriz aumento docente'!G124-'Var $'!F124)</f>
        <v>0.14021898700136</v>
      </c>
      <c r="G124" s="23" t="n">
        <f aca="false">+'Var $'!G124/('Matriz aumento docente'!H124-'Var $'!G124)</f>
        <v>0.140154502853431</v>
      </c>
      <c r="H124" s="23" t="n">
        <f aca="false">+'Var $'!H124/('Matriz aumento docente'!I124-'Var $'!H124)</f>
        <v>0.139979740708729</v>
      </c>
      <c r="I124" s="23" t="n">
        <f aca="false">+'Var $'!I124/('Matriz aumento docente'!J124-'Var $'!I124)</f>
        <v>0.139876748351801</v>
      </c>
      <c r="J124" s="23" t="n">
        <f aca="false">+'Var $'!J124/('Matriz aumento docente'!K124-'Var $'!J124)</f>
        <v>0.139782964898426</v>
      </c>
      <c r="K124" s="23" t="n">
        <f aca="false">+'Var $'!K124/('Matriz aumento docente'!L124-'Var $'!K124)</f>
        <v>0.139697087294296</v>
      </c>
      <c r="L124" s="23" t="n">
        <f aca="false">+'Var $'!L124/('Matriz aumento docente'!M124-'Var $'!L124)</f>
        <v>0.139618210694046</v>
      </c>
      <c r="M124" s="23" t="n">
        <f aca="false">+'Var $'!M124/('Matriz aumento docente'!N124-'Var $'!M124)</f>
        <v>0.13954557199652</v>
      </c>
      <c r="N124" s="23" t="n">
        <f aca="false">+'Var $'!N124/('Matriz aumento docente'!O124-'Var $'!N124)</f>
        <v>0.139416039537171</v>
      </c>
      <c r="O124" s="23" t="n">
        <f aca="false">+'Var $'!O124/('Matriz aumento docente'!P124-'Var $'!O124)</f>
        <v>0.139358098841556</v>
      </c>
      <c r="P124" s="23" t="n">
        <f aca="false">+'Var $'!P124/('Matriz aumento docente'!Q124-'Var $'!P124)</f>
        <v>0.139304078596451</v>
      </c>
    </row>
    <row r="125" customFormat="false" ht="12.85" hidden="false" customHeight="false" outlineLevel="0" collapsed="false">
      <c r="C125" s="8"/>
      <c r="D125" s="12" t="n">
        <v>41456</v>
      </c>
      <c r="E125" s="23" t="n">
        <f aca="false">+'Var $'!E125/('Matriz aumento docente'!F125-'Var $'!E125)</f>
        <v>0.190556634190909</v>
      </c>
      <c r="F125" s="23" t="n">
        <f aca="false">+'Var $'!F125/('Matriz aumento docente'!G125-'Var $'!F125)</f>
        <v>0.190556634190909</v>
      </c>
      <c r="G125" s="23" t="n">
        <f aca="false">+'Var $'!G125/('Matriz aumento docente'!H125-'Var $'!G125)</f>
        <v>0.190639190044194</v>
      </c>
      <c r="H125" s="23" t="n">
        <f aca="false">+'Var $'!H125/('Matriz aumento docente'!I125-'Var $'!H125)</f>
        <v>0.19086261019879</v>
      </c>
      <c r="I125" s="23" t="n">
        <f aca="false">+'Var $'!I125/('Matriz aumento docente'!J125-'Var $'!I125)</f>
        <v>0.190994264071605</v>
      </c>
      <c r="J125" s="23" t="n">
        <f aca="false">+'Var $'!J125/('Matriz aumento docente'!K125-'Var $'!J125)</f>
        <v>0.191114270010201</v>
      </c>
      <c r="K125" s="23" t="n">
        <f aca="false">+'Var $'!K125/('Matriz aumento docente'!L125-'Var $'!K125)</f>
        <v>0.191224041047162</v>
      </c>
      <c r="L125" s="23" t="n">
        <f aca="false">+'Var $'!L125/('Matriz aumento docente'!M125-'Var $'!L125)</f>
        <v>0.191324863214817</v>
      </c>
      <c r="M125" s="23" t="n">
        <f aca="false">+'Var $'!M125/('Matriz aumento docente'!N125-'Var $'!M125)</f>
        <v>0.191417821086962</v>
      </c>
      <c r="N125" s="23" t="n">
        <f aca="false">+'Var $'!N125/('Matriz aumento docente'!O125-'Var $'!N125)</f>
        <v>0.191583417947237</v>
      </c>
      <c r="O125" s="23" t="n">
        <f aca="false">+'Var $'!O125/('Matriz aumento docente'!P125-'Var $'!O125)</f>
        <v>0.191657540461871</v>
      </c>
      <c r="P125" s="23" t="n">
        <f aca="false">+'Var $'!P125/('Matriz aumento docente'!Q125-'Var $'!P125)</f>
        <v>0.191726614684543</v>
      </c>
    </row>
    <row r="126" customFormat="false" ht="12.85" hidden="false" customHeight="false" outlineLevel="0" collapsed="false">
      <c r="C126" s="8"/>
      <c r="D126" s="12" t="n">
        <v>41548</v>
      </c>
      <c r="E126" s="23" t="n">
        <f aca="false">+'Var $'!E126/('Matriz aumento docente'!F126-'Var $'!E126)</f>
        <v>0.261003424408171</v>
      </c>
      <c r="F126" s="23" t="n">
        <f aca="false">+'Var $'!F126/('Matriz aumento docente'!G126-'Var $'!F126)</f>
        <v>0.261003424408171</v>
      </c>
      <c r="G126" s="23" t="n">
        <f aca="false">+'Var $'!G126/('Matriz aumento docente'!H126-'Var $'!G126)</f>
        <v>0.26070474891552</v>
      </c>
      <c r="H126" s="23" t="n">
        <f aca="false">+'Var $'!H126/('Matriz aumento docente'!I126-'Var $'!H126)</f>
        <v>0.259895903197926</v>
      </c>
      <c r="I126" s="23" t="n">
        <f aca="false">+'Var $'!I126/('Matriz aumento docente'!J126-'Var $'!I126)</f>
        <v>0.259419256040936</v>
      </c>
      <c r="J126" s="23" t="n">
        <f aca="false">+'Var $'!J126/('Matriz aumento docente'!K126-'Var $'!J126)</f>
        <v>0.258984986747861</v>
      </c>
      <c r="K126" s="23" t="n">
        <f aca="false">+'Var $'!K126/('Matriz aumento docente'!L126-'Var $'!K126)</f>
        <v>0.25858758682018</v>
      </c>
      <c r="L126" s="23" t="n">
        <f aca="false">+'Var $'!L126/('Matriz aumento docente'!M126-'Var $'!L126)</f>
        <v>0.258222555209807</v>
      </c>
      <c r="M126" s="23" t="n">
        <f aca="false">+'Var $'!M126/('Matriz aumento docente'!N126-'Var $'!M126)</f>
        <v>0.257886179368103</v>
      </c>
      <c r="N126" s="23" t="n">
        <f aca="false">+'Var $'!N126/('Matriz aumento docente'!O126-'Var $'!N126)</f>
        <v>0.257286640312472</v>
      </c>
      <c r="O126" s="23" t="n">
        <f aca="false">+'Var $'!O126/('Matriz aumento docente'!P126-'Var $'!O126)</f>
        <v>0.257018432756782</v>
      </c>
      <c r="P126" s="23" t="n">
        <f aca="false">+'Var $'!P126/('Matriz aumento docente'!Q126-'Var $'!P126)</f>
        <v>0.256768334226489</v>
      </c>
    </row>
    <row r="127" customFormat="false" ht="12.85" hidden="false" customHeight="false" outlineLevel="0" collapsed="false">
      <c r="B127" s="20"/>
      <c r="C127" s="14"/>
      <c r="D127" s="15"/>
      <c r="E127" s="25"/>
      <c r="F127" s="25"/>
      <c r="G127" s="25"/>
      <c r="H127" s="25"/>
      <c r="I127" s="25"/>
      <c r="J127" s="25"/>
      <c r="K127" s="25"/>
      <c r="L127" s="25"/>
      <c r="M127" s="25"/>
      <c r="N127" s="25"/>
      <c r="O127" s="25"/>
      <c r="P127" s="25"/>
    </row>
    <row r="128" customFormat="false" ht="12.85" hidden="false" customHeight="false" outlineLevel="0" collapsed="false">
      <c r="B128" s="7" t="n">
        <v>13900</v>
      </c>
      <c r="C128" s="8" t="s">
        <v>33</v>
      </c>
      <c r="D128" s="5" t="s">
        <v>8</v>
      </c>
      <c r="E128" s="23"/>
      <c r="F128" s="23"/>
      <c r="G128" s="23"/>
      <c r="H128" s="23"/>
      <c r="I128" s="23"/>
      <c r="J128" s="23"/>
      <c r="K128" s="23"/>
      <c r="L128" s="23"/>
      <c r="M128" s="23"/>
      <c r="N128" s="23"/>
      <c r="O128" s="23"/>
      <c r="P128" s="23"/>
    </row>
    <row r="129" customFormat="false" ht="12.85" hidden="false" customHeight="false" outlineLevel="0" collapsed="false">
      <c r="C129" s="8"/>
      <c r="D129" s="12" t="n">
        <v>41306</v>
      </c>
      <c r="E129" s="23" t="n">
        <f aca="false">+'Var $'!E129/('Matriz aumento docente'!F129-'Var $'!E129)</f>
        <v>0.138966031133424</v>
      </c>
      <c r="F129" s="23" t="n">
        <f aca="false">+'Var $'!F129/('Matriz aumento docente'!G129-'Var $'!F129)</f>
        <v>0.138966031133424</v>
      </c>
      <c r="G129" s="23" t="n">
        <f aca="false">+'Var $'!G129/('Matriz aumento docente'!H129-'Var $'!G129)</f>
        <v>0.138889781064116</v>
      </c>
      <c r="H129" s="23" t="n">
        <f aca="false">+'Var $'!H129/('Matriz aumento docente'!I129-'Var $'!H129)</f>
        <v>0.138685149843215</v>
      </c>
      <c r="I129" s="23" t="n">
        <f aca="false">+'Var $'!I129/('Matriz aumento docente'!J129-'Var $'!I129)</f>
        <v>0.138565690889471</v>
      </c>
      <c r="J129" s="23" t="n">
        <f aca="false">+'Var $'!J129/('Matriz aumento docente'!K129-'Var $'!J129)</f>
        <v>0.138457530979308</v>
      </c>
      <c r="K129" s="23" t="n">
        <f aca="false">+'Var $'!K129/('Matriz aumento docente'!L129-'Var $'!K129)</f>
        <v>0.138359187884259</v>
      </c>
      <c r="L129" s="23" t="n">
        <f aca="false">+'Var $'!L129/('Matriz aumento docente'!M129-'Var $'!L129)</f>
        <v>0.138269361502832</v>
      </c>
      <c r="M129" s="23" t="n">
        <f aca="false">+'Var $'!M129/('Matriz aumento docente'!N129-'Var $'!M129)</f>
        <v>0.138186967570481</v>
      </c>
      <c r="N129" s="23" t="n">
        <f aca="false">+'Var $'!N129/('Matriz aumento docente'!O129-'Var $'!N129)</f>
        <v>0.138041169108359</v>
      </c>
      <c r="O129" s="23" t="n">
        <f aca="false">+'Var $'!O129/('Matriz aumento docente'!P129-'Var $'!O129)</f>
        <v>0.137976320451997</v>
      </c>
      <c r="P129" s="23" t="n">
        <f aca="false">+'Var $'!P129/('Matriz aumento docente'!Q129-'Var $'!P129)</f>
        <v>0.137916108762205</v>
      </c>
    </row>
    <row r="130" customFormat="false" ht="12.85" hidden="false" customHeight="false" outlineLevel="0" collapsed="false">
      <c r="C130" s="8"/>
      <c r="D130" s="12" t="n">
        <v>41456</v>
      </c>
      <c r="E130" s="23" t="n">
        <f aca="false">+'Var $'!E130/('Matriz aumento docente'!F130-'Var $'!E130)</f>
        <v>0.190488703920704</v>
      </c>
      <c r="F130" s="23" t="n">
        <f aca="false">+'Var $'!F130/('Matriz aumento docente'!G130-'Var $'!F130)</f>
        <v>0.190488703920704</v>
      </c>
      <c r="G130" s="23" t="n">
        <f aca="false">+'Var $'!G130/('Matriz aumento docente'!H130-'Var $'!G130)</f>
        <v>0.190559815583464</v>
      </c>
      <c r="H130" s="23" t="n">
        <f aca="false">+'Var $'!H130/('Matriz aumento docente'!I130-'Var $'!H130)</f>
        <v>0.190750906667409</v>
      </c>
      <c r="I130" s="23" t="n">
        <f aca="false">+'Var $'!I130/('Matriz aumento docente'!J130-'Var $'!I130)</f>
        <v>0.190862449256557</v>
      </c>
      <c r="J130" s="23" t="n">
        <f aca="false">+'Var $'!J130/('Matriz aumento docente'!K130-'Var $'!J130)</f>
        <v>0.190963416152092</v>
      </c>
      <c r="K130" s="23" t="n">
        <f aca="false">+'Var $'!K130/('Matriz aumento docente'!L130-'Var $'!K130)</f>
        <v>0.191055217356666</v>
      </c>
      <c r="L130" s="23" t="n">
        <f aca="false">+'Var $'!L130/('Matriz aumento docente'!M130-'Var $'!L130)</f>
        <v>0.191139093255769</v>
      </c>
      <c r="M130" s="23" t="n">
        <f aca="false">+'Var $'!M130/('Matriz aumento docente'!N130-'Var $'!M130)</f>
        <v>0.19121600680688</v>
      </c>
      <c r="N130" s="23" t="n">
        <f aca="false">+'Var $'!N130/('Matriz aumento docente'!O130-'Var $'!N130)</f>
        <v>0.191352126655232</v>
      </c>
      <c r="O130" s="23" t="n">
        <f aca="false">+'Var $'!O130/('Matriz aumento docente'!P130-'Var $'!O130)</f>
        <v>0.191412661239265</v>
      </c>
      <c r="P130" s="23" t="n">
        <f aca="false">+'Var $'!P130/('Matriz aumento docente'!Q130-'Var $'!P130)</f>
        <v>0.191468886413531</v>
      </c>
    </row>
    <row r="131" customFormat="false" ht="12.85" hidden="false" customHeight="false" outlineLevel="0" collapsed="false">
      <c r="C131" s="8"/>
      <c r="D131" s="12" t="n">
        <v>41548</v>
      </c>
      <c r="E131" s="23" t="n">
        <f aca="false">+'Var $'!E131/('Matriz aumento docente'!F131-'Var $'!E131)</f>
        <v>0.259648868779497</v>
      </c>
      <c r="F131" s="23" t="n">
        <f aca="false">+'Var $'!F131/('Matriz aumento docente'!G131-'Var $'!F131)</f>
        <v>0.259648868779497</v>
      </c>
      <c r="G131" s="23" t="n">
        <f aca="false">+'Var $'!G131/('Matriz aumento docente'!H131-'Var $'!G131)</f>
        <v>0.259366109936269</v>
      </c>
      <c r="H131" s="23" t="n">
        <f aca="false">+'Var $'!H131/('Matriz aumento docente'!I131-'Var $'!H131)</f>
        <v>0.25860676118148</v>
      </c>
      <c r="I131" s="23" t="n">
        <f aca="false">+'Var $'!I131/('Matriz aumento docente'!J131-'Var $'!I131)</f>
        <v>0.258163499279751</v>
      </c>
      <c r="J131" s="23" t="n">
        <f aca="false">+'Var $'!J131/('Matriz aumento docente'!K131-'Var $'!J131)</f>
        <v>0.257762264392987</v>
      </c>
      <c r="K131" s="23" t="n">
        <f aca="false">+'Var $'!K131/('Matriz aumento docente'!L131-'Var $'!K131)</f>
        <v>0.2573973499838</v>
      </c>
      <c r="L131" s="23" t="n">
        <f aca="false">+'Var $'!L131/('Matriz aumento docente'!M131-'Var $'!L131)</f>
        <v>0.257064013043451</v>
      </c>
      <c r="M131" s="23" t="n">
        <f aca="false">+'Var $'!M131/('Matriz aumento docente'!N131-'Var $'!M131)</f>
        <v>0.256758369480819</v>
      </c>
      <c r="N131" s="23" t="n">
        <f aca="false">+'Var $'!N131/('Matriz aumento docente'!O131-'Var $'!N131)</f>
        <v>0.256217361018326</v>
      </c>
      <c r="O131" s="23" t="n">
        <f aca="false">+'Var $'!O131/('Matriz aumento docente'!P131-'Var $'!O131)</f>
        <v>0.25597680837981</v>
      </c>
      <c r="P131" s="23" t="n">
        <f aca="false">+'Var $'!P131/('Matriz aumento docente'!Q131-'Var $'!P131)</f>
        <v>0.255753380495786</v>
      </c>
    </row>
    <row r="132" customFormat="false" ht="12.85" hidden="false" customHeight="false" outlineLevel="0" collapsed="false">
      <c r="B132" s="20"/>
      <c r="C132" s="14"/>
      <c r="D132" s="15"/>
      <c r="E132" s="25"/>
      <c r="F132" s="25"/>
      <c r="G132" s="25"/>
      <c r="H132" s="25"/>
      <c r="I132" s="25"/>
      <c r="J132" s="25"/>
      <c r="K132" s="25"/>
      <c r="L132" s="25"/>
      <c r="M132" s="25"/>
      <c r="N132" s="25"/>
      <c r="O132" s="25"/>
      <c r="P132" s="25"/>
    </row>
    <row r="133" customFormat="false" ht="12.85" hidden="false" customHeight="false" outlineLevel="0" collapsed="false">
      <c r="B133" s="7" t="n">
        <v>13910</v>
      </c>
      <c r="C133" s="8" t="s">
        <v>36</v>
      </c>
      <c r="D133" s="5" t="s">
        <v>8</v>
      </c>
      <c r="E133" s="23"/>
      <c r="F133" s="23"/>
      <c r="G133" s="23"/>
      <c r="H133" s="23"/>
      <c r="I133" s="23"/>
      <c r="J133" s="23"/>
      <c r="K133" s="23"/>
      <c r="L133" s="23"/>
      <c r="M133" s="23"/>
      <c r="N133" s="23"/>
      <c r="O133" s="23"/>
      <c r="P133" s="23"/>
    </row>
    <row r="134" customFormat="false" ht="12.85" hidden="false" customHeight="false" outlineLevel="0" collapsed="false">
      <c r="C134" s="8"/>
      <c r="D134" s="12" t="n">
        <v>41306</v>
      </c>
      <c r="E134" s="23" t="n">
        <f aca="false">+'Var $'!E134/('Matriz aumento docente'!F134-'Var $'!E134)</f>
        <v>0.140453721649922</v>
      </c>
      <c r="F134" s="23" t="n">
        <f aca="false">+'Var $'!F134/('Matriz aumento docente'!G134-'Var $'!F134)</f>
        <v>0.140453721649922</v>
      </c>
      <c r="G134" s="23" t="n">
        <f aca="false">+'Var $'!G134/('Matriz aumento docente'!H134-'Var $'!G134)</f>
        <v>0.140379752471478</v>
      </c>
      <c r="H134" s="23" t="n">
        <f aca="false">+'Var $'!H134/('Matriz aumento docente'!I134-'Var $'!H134)</f>
        <v>0.140180330304932</v>
      </c>
      <c r="I134" s="23" t="n">
        <f aca="false">+'Var $'!I134/('Matriz aumento docente'!J134-'Var $'!I134)</f>
        <v>0.140063459592398</v>
      </c>
      <c r="J134" s="23" t="n">
        <f aca="false">+'Var $'!J134/('Matriz aumento docente'!K134-'Var $'!J134)</f>
        <v>0.13995736669408</v>
      </c>
      <c r="K134" s="23" t="n">
        <f aca="false">+'Var $'!K134/('Matriz aumento docente'!L134-'Var $'!K134)</f>
        <v>0.139860599681291</v>
      </c>
      <c r="L134" s="23" t="n">
        <f aca="false">+'Var $'!L134/('Matriz aumento docente'!M134-'Var $'!L134)</f>
        <v>0.139772051145903</v>
      </c>
      <c r="M134" s="23" t="n">
        <f aca="false">+'Var $'!M134/('Matriz aumento docente'!N134-'Var $'!M134)</f>
        <v>0.139690654662037</v>
      </c>
      <c r="N134" s="23" t="n">
        <f aca="false">+'Var $'!N134/('Matriz aumento docente'!O134-'Var $'!N134)</f>
        <v>0.139546139026491</v>
      </c>
      <c r="O134" s="23" t="n">
        <f aca="false">+'Var $'!O134/('Matriz aumento docente'!P134-'Var $'!O134)</f>
        <v>0.139481740748154</v>
      </c>
      <c r="P134" s="23" t="n">
        <f aca="false">+'Var $'!P134/('Matriz aumento docente'!Q134-'Var $'!P134)</f>
        <v>0.139421813586322</v>
      </c>
    </row>
    <row r="135" customFormat="false" ht="12.85" hidden="false" customHeight="false" outlineLevel="0" collapsed="false">
      <c r="C135" s="8"/>
      <c r="D135" s="12" t="n">
        <v>41456</v>
      </c>
      <c r="E135" s="23" t="n">
        <f aca="false">+'Var $'!E135/('Matriz aumento docente'!F135-'Var $'!E135)</f>
        <v>0.190213833191508</v>
      </c>
      <c r="F135" s="23" t="n">
        <f aca="false">+'Var $'!F135/('Matriz aumento docente'!G135-'Var $'!F135)</f>
        <v>0.190213833191508</v>
      </c>
      <c r="G135" s="23" t="n">
        <f aca="false">+'Var $'!G135/('Matriz aumento docente'!H135-'Var $'!G135)</f>
        <v>0.190309626835483</v>
      </c>
      <c r="H135" s="23" t="n">
        <f aca="false">+'Var $'!H135/('Matriz aumento docente'!I135-'Var $'!H135)</f>
        <v>0.190567753940796</v>
      </c>
      <c r="I135" s="23" t="n">
        <f aca="false">+'Var $'!I135/('Matriz aumento docente'!J135-'Var $'!I135)</f>
        <v>0.190719080292719</v>
      </c>
      <c r="J135" s="23" t="n">
        <f aca="false">+'Var $'!J135/('Matriz aumento docente'!K135-'Var $'!J135)</f>
        <v>0.19085642678319</v>
      </c>
      <c r="K135" s="23" t="n">
        <f aca="false">+'Var $'!K135/('Matriz aumento docente'!L135-'Var $'!K135)</f>
        <v>0.190981637525473</v>
      </c>
      <c r="L135" s="23" t="n">
        <f aca="false">+'Var $'!L135/('Matriz aumento docente'!M135-'Var $'!L135)</f>
        <v>0.191096325526758</v>
      </c>
      <c r="M135" s="23" t="n">
        <f aca="false">+'Var $'!M135/('Matriz aumento docente'!N135-'Var $'!M135)</f>
        <v>0.191201700698038</v>
      </c>
      <c r="N135" s="23" t="n">
        <f aca="false">+'Var $'!N135/('Matriz aumento docente'!O135-'Var $'!N135)</f>
        <v>0.191388756118528</v>
      </c>
      <c r="O135" s="23" t="n">
        <f aca="false">+'Var $'!O135/('Matriz aumento docente'!P135-'Var $'!O135)</f>
        <v>0.1914721516573</v>
      </c>
      <c r="P135" s="23" t="n">
        <f aca="false">+'Var $'!P135/('Matriz aumento docente'!Q135-'Var $'!P135)</f>
        <v>0.191549733082703</v>
      </c>
    </row>
    <row r="136" customFormat="false" ht="12.85" hidden="false" customHeight="false" outlineLevel="0" collapsed="false">
      <c r="C136" s="8"/>
      <c r="D136" s="12" t="n">
        <v>41548</v>
      </c>
      <c r="E136" s="23" t="n">
        <f aca="false">+'Var $'!E136/('Matriz aumento docente'!F136-'Var $'!E136)</f>
        <v>0.261044546499591</v>
      </c>
      <c r="F136" s="23" t="n">
        <f aca="false">+'Var $'!F136/('Matriz aumento docente'!G136-'Var $'!F136)</f>
        <v>0.261044546499591</v>
      </c>
      <c r="G136" s="23" t="n">
        <f aca="false">+'Var $'!G136/('Matriz aumento docente'!H136-'Var $'!G136)</f>
        <v>0.260730805992395</v>
      </c>
      <c r="H136" s="23" t="n">
        <f aca="false">+'Var $'!H136/('Matriz aumento docente'!I136-'Var $'!H136)</f>
        <v>0.259885248776612</v>
      </c>
      <c r="I136" s="23" t="n">
        <f aca="false">+'Var $'!I136/('Matriz aumento docente'!J136-'Var $'!I136)</f>
        <v>0.259389662027782</v>
      </c>
      <c r="J136" s="23" t="n">
        <f aca="false">+'Var $'!J136/('Matriz aumento docente'!K136-'Var $'!J136)</f>
        <v>0.258939802825686</v>
      </c>
      <c r="K136" s="23" t="n">
        <f aca="false">+'Var $'!K136/('Matriz aumento docente'!L136-'Var $'!K136)</f>
        <v>0.258529548024924</v>
      </c>
      <c r="L136" s="23" t="n">
        <f aca="false">+'Var $'!L136/('Matriz aumento docente'!M136-'Var $'!L136)</f>
        <v>0.258153960775866</v>
      </c>
      <c r="M136" s="23" t="n">
        <f aca="false">+'Var $'!M136/('Matriz aumento docente'!N136-'Var $'!M136)</f>
        <v>0.257808822690248</v>
      </c>
      <c r="N136" s="23" t="n">
        <f aca="false">+'Var $'!N136/('Matriz aumento docente'!O136-'Var $'!N136)</f>
        <v>0.257196097588107</v>
      </c>
      <c r="O136" s="23" t="n">
        <f aca="false">+'Var $'!O136/('Matriz aumento docente'!P136-'Var $'!O136)</f>
        <v>0.256922932823157</v>
      </c>
      <c r="P136" s="23" t="n">
        <f aca="false">+'Var $'!P136/('Matriz aumento docente'!Q136-'Var $'!P136)</f>
        <v>0.256668830932026</v>
      </c>
    </row>
    <row r="137" customFormat="false" ht="12.85" hidden="false" customHeight="false" outlineLevel="0" collapsed="false">
      <c r="B137" s="20"/>
      <c r="C137" s="14"/>
      <c r="D137" s="15"/>
      <c r="E137" s="25"/>
      <c r="F137" s="25"/>
      <c r="G137" s="25"/>
      <c r="H137" s="25"/>
      <c r="I137" s="25"/>
      <c r="J137" s="25"/>
      <c r="K137" s="25"/>
      <c r="L137" s="25"/>
      <c r="M137" s="25"/>
      <c r="N137" s="25"/>
      <c r="O137" s="25"/>
      <c r="P137" s="25"/>
    </row>
    <row r="138" customFormat="false" ht="12.85" hidden="false" customHeight="false" outlineLevel="0" collapsed="false">
      <c r="B138" s="7" t="n">
        <v>13900</v>
      </c>
      <c r="C138" s="8" t="s">
        <v>37</v>
      </c>
      <c r="D138" s="5" t="s">
        <v>8</v>
      </c>
      <c r="E138" s="23"/>
      <c r="F138" s="23"/>
      <c r="G138" s="23"/>
      <c r="H138" s="23"/>
      <c r="I138" s="23"/>
      <c r="J138" s="23"/>
      <c r="K138" s="23"/>
      <c r="L138" s="23"/>
      <c r="M138" s="23"/>
      <c r="N138" s="23"/>
      <c r="O138" s="23"/>
      <c r="P138" s="23"/>
    </row>
    <row r="139" customFormat="false" ht="12.85" hidden="false" customHeight="false" outlineLevel="0" collapsed="false">
      <c r="C139" s="8"/>
      <c r="D139" s="12" t="n">
        <v>41306</v>
      </c>
      <c r="E139" s="23" t="n">
        <f aca="false">+'Var $'!E139/('Matriz aumento docente'!F139-'Var $'!E139)</f>
        <v>0.139118436512418</v>
      </c>
      <c r="F139" s="23" t="n">
        <f aca="false">+'Var $'!F139/('Matriz aumento docente'!G139-'Var $'!F139)</f>
        <v>0.139118436512418</v>
      </c>
      <c r="G139" s="23" t="n">
        <f aca="false">+'Var $'!G139/('Matriz aumento docente'!H139-'Var $'!G139)</f>
        <v>0.13903463027174</v>
      </c>
      <c r="H139" s="23" t="n">
        <f aca="false">+'Var $'!H139/('Matriz aumento docente'!I139-'Var $'!H139)</f>
        <v>0.13881057488249</v>
      </c>
      <c r="I139" s="23" t="n">
        <f aca="false">+'Var $'!I139/('Matriz aumento docente'!J139-'Var $'!I139)</f>
        <v>0.138680437086001</v>
      </c>
      <c r="J139" s="23" t="n">
        <f aca="false">+'Var $'!J139/('Matriz aumento docente'!K139-'Var $'!J139)</f>
        <v>0.138563051648055</v>
      </c>
      <c r="K139" s="23" t="n">
        <f aca="false">+'Var $'!K139/('Matriz aumento docente'!L139-'Var $'!K139)</f>
        <v>0.138456608786824</v>
      </c>
      <c r="L139" s="23" t="n">
        <f aca="false">+'Var $'!L139/('Matriz aumento docente'!M139-'Var $'!L139)</f>
        <v>0.138359706615316</v>
      </c>
      <c r="M139" s="23" t="n">
        <f aca="false">+'Var $'!M139/('Matriz aumento docente'!N139-'Var $'!M139)</f>
        <v>0.138271064745241</v>
      </c>
      <c r="N139" s="23" t="n">
        <f aca="false">+'Var $'!N139/('Matriz aumento docente'!O139-'Var $'!N139)</f>
        <v>0.138114692499988</v>
      </c>
      <c r="O139" s="23" t="n">
        <f aca="false">+'Var $'!O139/('Matriz aumento docente'!P139-'Var $'!O139)</f>
        <v>0.13804541339126</v>
      </c>
      <c r="P139" s="23" t="n">
        <f aca="false">+'Var $'!P139/('Matriz aumento docente'!Q139-'Var $'!P139)</f>
        <v>0.13798117359369</v>
      </c>
    </row>
    <row r="140" customFormat="false" ht="12.85" hidden="false" customHeight="false" outlineLevel="0" collapsed="false">
      <c r="C140" s="8"/>
      <c r="D140" s="12" t="n">
        <v>41456</v>
      </c>
      <c r="E140" s="23" t="n">
        <f aca="false">+'Var $'!E140/('Matriz aumento docente'!F140-'Var $'!E140)</f>
        <v>0.190186903071009</v>
      </c>
      <c r="F140" s="23" t="n">
        <f aca="false">+'Var $'!F140/('Matriz aumento docente'!G140-'Var $'!F140)</f>
        <v>0.190186903071009</v>
      </c>
      <c r="G140" s="23" t="n">
        <f aca="false">+'Var $'!G140/('Matriz aumento docente'!H140-'Var $'!G140)</f>
        <v>0.190269859597534</v>
      </c>
      <c r="H140" s="23" t="n">
        <f aca="false">+'Var $'!H140/('Matriz aumento docente'!I140-'Var $'!H140)</f>
        <v>0.190491650478895</v>
      </c>
      <c r="I140" s="23" t="n">
        <f aca="false">+'Var $'!I140/('Matriz aumento docente'!J140-'Var $'!I140)</f>
        <v>0.19062049767461</v>
      </c>
      <c r="J140" s="23" t="n">
        <f aca="false">+'Var $'!J140/('Matriz aumento docente'!K140-'Var $'!J140)</f>
        <v>0.190736697876305</v>
      </c>
      <c r="K140" s="23" t="n">
        <f aca="false">+'Var $'!K140/('Matriz aumento docente'!L140-'Var $'!K140)</f>
        <v>0.190842019360035</v>
      </c>
      <c r="L140" s="23" t="n">
        <f aca="false">+'Var $'!L140/('Matriz aumento docente'!M140-'Var $'!L140)</f>
        <v>0.190937983439938</v>
      </c>
      <c r="M140" s="23" t="n">
        <f aca="false">+'Var $'!M140/('Matriz aumento docente'!N140-'Var $'!M140)</f>
        <v>0.191025730565668</v>
      </c>
      <c r="N140" s="23" t="n">
        <f aca="false">+'Var $'!N140/('Matriz aumento docente'!O140-'Var $'!N140)</f>
        <v>0.191180502063799</v>
      </c>
      <c r="O140" s="23" t="n">
        <f aca="false">+'Var $'!O140/('Matriz aumento docente'!P140-'Var $'!O140)</f>
        <v>0.191249098864284</v>
      </c>
      <c r="P140" s="23" t="n">
        <f aca="false">+'Var $'!P140/('Matriz aumento docente'!Q140-'Var $'!P140)</f>
        <v>0.191312690425284</v>
      </c>
    </row>
    <row r="141" customFormat="false" ht="12.85" hidden="false" customHeight="false" outlineLevel="0" collapsed="false">
      <c r="C141" s="8"/>
      <c r="D141" s="12" t="n">
        <v>41548</v>
      </c>
      <c r="E141" s="23" t="n">
        <f aca="false">+'Var $'!E141/('Matriz aumento docente'!F141-'Var $'!E141)</f>
        <v>0.259628246367851</v>
      </c>
      <c r="F141" s="23" t="n">
        <f aca="false">+'Var $'!F141/('Matriz aumento docente'!G141-'Var $'!F141)</f>
        <v>0.259628246367851</v>
      </c>
      <c r="G141" s="23" t="n">
        <f aca="false">+'Var $'!G141/('Matriz aumento docente'!H141-'Var $'!G141)</f>
        <v>0.259334659583596</v>
      </c>
      <c r="H141" s="23" t="n">
        <f aca="false">+'Var $'!H141/('Matriz aumento docente'!I141-'Var $'!H141)</f>
        <v>0.258549634947525</v>
      </c>
      <c r="I141" s="23" t="n">
        <f aca="false">+'Var $'!I141/('Matriz aumento docente'!J141-'Var $'!I141)</f>
        <v>0.258093686956904</v>
      </c>
      <c r="J141" s="23" t="n">
        <f aca="false">+'Var $'!J141/('Matriz aumento docente'!K141-'Var $'!J141)</f>
        <v>0.257682438958961</v>
      </c>
      <c r="K141" s="23" t="n">
        <f aca="false">+'Var $'!K141/('Matriz aumento docente'!L141-'Var $'!K141)</f>
        <v>0.257309561997009</v>
      </c>
      <c r="L141" s="23" t="n">
        <f aca="false">+'Var $'!L141/('Matriz aumento docente'!M141-'Var $'!L141)</f>
        <v>0.256969986941602</v>
      </c>
      <c r="M141" s="23" t="n">
        <f aca="false">+'Var $'!M141/('Matriz aumento docente'!N141-'Var $'!M141)</f>
        <v>0.256659441399757</v>
      </c>
      <c r="N141" s="23" t="n">
        <f aca="false">+'Var $'!N141/('Matriz aumento docente'!O141-'Var $'!N141)</f>
        <v>0.256111640427952</v>
      </c>
      <c r="O141" s="23" t="n">
        <f aca="false">+'Var $'!O141/('Matriz aumento docente'!P141-'Var $'!O141)</f>
        <v>0.255868855307954</v>
      </c>
      <c r="P141" s="23" t="n">
        <f aca="false">+'Var $'!P141/('Matriz aumento docente'!Q141-'Var $'!P141)</f>
        <v>0.255643800979607</v>
      </c>
    </row>
    <row r="142" customFormat="false" ht="12.85" hidden="false" customHeight="false" outlineLevel="0" collapsed="false">
      <c r="B142" s="20"/>
      <c r="C142" s="14"/>
      <c r="D142" s="15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</row>
    <row r="143" customFormat="false" ht="12.85" hidden="false" customHeight="false" outlineLevel="0" collapsed="false">
      <c r="B143" s="7" t="n">
        <v>13910</v>
      </c>
      <c r="C143" s="8" t="s">
        <v>34</v>
      </c>
      <c r="D143" s="5" t="s">
        <v>8</v>
      </c>
      <c r="E143" s="23"/>
      <c r="F143" s="23"/>
      <c r="G143" s="23"/>
      <c r="H143" s="23"/>
      <c r="I143" s="23"/>
      <c r="J143" s="23"/>
      <c r="K143" s="23"/>
      <c r="L143" s="23"/>
      <c r="M143" s="23"/>
      <c r="N143" s="23"/>
      <c r="O143" s="23"/>
      <c r="P143" s="23"/>
    </row>
    <row r="144" customFormat="false" ht="12.85" hidden="false" customHeight="false" outlineLevel="0" collapsed="false">
      <c r="C144" s="8"/>
      <c r="D144" s="12" t="n">
        <v>41306</v>
      </c>
      <c r="E144" s="23" t="n">
        <f aca="false">+'Var $'!E144/('Matriz aumento docente'!F144-'Var $'!E144)</f>
        <v>0.140712002916422</v>
      </c>
      <c r="F144" s="23" t="n">
        <f aca="false">+'Var $'!F144/('Matriz aumento docente'!G144-'Var $'!F144)</f>
        <v>0.140712002916422</v>
      </c>
      <c r="G144" s="23" t="n">
        <f aca="false">+'Var $'!G144/('Matriz aumento docente'!H144-'Var $'!G144)</f>
        <v>0.140626991395931</v>
      </c>
      <c r="H144" s="23" t="n">
        <f aca="false">+'Var $'!H144/('Matriz aumento docente'!I144-'Var $'!H144)</f>
        <v>0.140398947615176</v>
      </c>
      <c r="I144" s="23" t="n">
        <f aca="false">+'Var $'!I144/('Matriz aumento docente'!J144-'Var $'!I144)</f>
        <v>0.140266066151114</v>
      </c>
      <c r="J144" s="23" t="n">
        <f aca="false">+'Var $'!J144/('Matriz aumento docente'!K144-'Var $'!J144)</f>
        <v>0.140145955667179</v>
      </c>
      <c r="K144" s="23" t="n">
        <f aca="false">+'Var $'!K144/('Matriz aumento docente'!L144-'Var $'!K144)</f>
        <v>0.140036808728272</v>
      </c>
      <c r="L144" s="23" t="n">
        <f aca="false">+'Var $'!L144/('Matriz aumento docente'!M144-'Var $'!L144)</f>
        <v>0.139937251899472</v>
      </c>
      <c r="M144" s="23" t="n">
        <f aca="false">+'Var $'!M144/('Matriz aumento docente'!N144-'Var $'!M144)</f>
        <v>0.139846046592026</v>
      </c>
      <c r="N144" s="23" t="n">
        <f aca="false">+'Var $'!N144/('Matriz aumento docente'!O144-'Var $'!N144)</f>
        <v>0.139684796712743</v>
      </c>
      <c r="O144" s="23" t="n">
        <f aca="false">+'Var $'!O144/('Matriz aumento docente'!P144-'Var $'!O144)</f>
        <v>0.139613190500479</v>
      </c>
      <c r="P144" s="23" t="n">
        <f aca="false">+'Var $'!P144/('Matriz aumento docente'!Q144-'Var $'!P144)</f>
        <v>0.139546713589063</v>
      </c>
    </row>
    <row r="145" customFormat="false" ht="12.85" hidden="false" customHeight="false" outlineLevel="0" collapsed="false">
      <c r="C145" s="8"/>
      <c r="D145" s="12" t="n">
        <v>41456</v>
      </c>
      <c r="E145" s="23" t="n">
        <f aca="false">+'Var $'!E145/('Matriz aumento docente'!F145-'Var $'!E145)</f>
        <v>0.189836576746034</v>
      </c>
      <c r="F145" s="23" t="n">
        <f aca="false">+'Var $'!F145/('Matriz aumento docente'!G145-'Var $'!F145)</f>
        <v>0.189836576746034</v>
      </c>
      <c r="G145" s="23" t="n">
        <f aca="false">+'Var $'!G145/('Matriz aumento docente'!H145-'Var $'!G145)</f>
        <v>0.189947920970112</v>
      </c>
      <c r="H145" s="23" t="n">
        <f aca="false">+'Var $'!H145/('Matriz aumento docente'!I145-'Var $'!H145)</f>
        <v>0.190246451882126</v>
      </c>
      <c r="I145" s="23" t="n">
        <f aca="false">+'Var $'!I145/('Matriz aumento docente'!J145-'Var $'!I145)</f>
        <v>0.190420382114561</v>
      </c>
      <c r="J145" s="23" t="n">
        <f aca="false">+'Var $'!J145/('Matriz aumento docente'!K145-'Var $'!J145)</f>
        <v>0.19057764193976</v>
      </c>
      <c r="K145" s="23" t="n">
        <f aca="false">+'Var $'!K145/('Matriz aumento docente'!L145-'Var $'!K145)</f>
        <v>0.190720482389182</v>
      </c>
      <c r="L145" s="23" t="n">
        <f aca="false">+'Var $'!L145/('Matriz aumento docente'!M145-'Var $'!L145)</f>
        <v>0.190850834296514</v>
      </c>
      <c r="M145" s="23" t="n">
        <f aca="false">+'Var $'!M145/('Matriz aumento docente'!N145-'Var $'!M145)</f>
        <v>0.190970251376465</v>
      </c>
      <c r="N145" s="23" t="n">
        <f aca="false">+'Var $'!N145/('Matriz aumento docente'!O145-'Var $'!N145)</f>
        <v>0.191181342471536</v>
      </c>
      <c r="O145" s="23" t="n">
        <f aca="false">+'Var $'!O145/('Matriz aumento docente'!P145-'Var $'!O145)</f>
        <v>0.191275099405744</v>
      </c>
      <c r="P145" s="23" t="n">
        <f aca="false">+'Var $'!P145/('Matriz aumento docente'!Q145-'Var $'!P145)</f>
        <v>0.191362106128032</v>
      </c>
    </row>
    <row r="146" customFormat="false" ht="12.85" hidden="false" customHeight="false" outlineLevel="0" collapsed="false">
      <c r="C146" s="8"/>
      <c r="D146" s="12" t="n">
        <v>41548</v>
      </c>
      <c r="E146" s="23" t="n">
        <f aca="false">+'Var $'!E146/('Matriz aumento docente'!F146-'Var $'!E146)</f>
        <v>0.261089745191973</v>
      </c>
      <c r="F146" s="23" t="n">
        <f aca="false">+'Var $'!F146/('Matriz aumento docente'!G146-'Var $'!F146)</f>
        <v>0.261089745191973</v>
      </c>
      <c r="G146" s="23" t="n">
        <f aca="false">+'Var $'!G146/('Matriz aumento docente'!H146-'Var $'!G146)</f>
        <v>0.260759424911411</v>
      </c>
      <c r="H146" s="23" t="n">
        <f aca="false">+'Var $'!H146/('Matriz aumento docente'!I146-'Var $'!H146)</f>
        <v>0.259873642840345</v>
      </c>
      <c r="I146" s="23" t="n">
        <f aca="false">+'Var $'!I146/('Matriz aumento docente'!J146-'Var $'!I146)</f>
        <v>0.259357504933438</v>
      </c>
      <c r="J146" s="23" t="n">
        <f aca="false">+'Var $'!J146/('Matriz aumento docente'!K146-'Var $'!J146)</f>
        <v>0.258890918061429</v>
      </c>
      <c r="K146" s="23" t="n">
        <f aca="false">+'Var $'!K146/('Matriz aumento docente'!L146-'Var $'!K146)</f>
        <v>0.25846705158934</v>
      </c>
      <c r="L146" s="23" t="n">
        <f aca="false">+'Var $'!L146/('Matriz aumento docente'!M146-'Var $'!L146)</f>
        <v>0.258080302688588</v>
      </c>
      <c r="M146" s="23" t="n">
        <f aca="false">+'Var $'!M146/('Matriz aumento docente'!N146-'Var $'!M146)</f>
        <v>0.257725996983768</v>
      </c>
      <c r="N146" s="23" t="n">
        <f aca="false">+'Var $'!N146/('Matriz aumento docente'!O146-'Var $'!N146)</f>
        <v>0.257099632330682</v>
      </c>
      <c r="O146" s="23" t="n">
        <f aca="false">+'Var $'!O146/('Matriz aumento docente'!P146-'Var $'!O146)</f>
        <v>0.25682146170474</v>
      </c>
      <c r="P146" s="23" t="n">
        <f aca="false">+'Var $'!P146/('Matriz aumento docente'!Q146-'Var $'!P146)</f>
        <v>0.256563270179111</v>
      </c>
    </row>
    <row r="147" customFormat="false" ht="12.85" hidden="false" customHeight="false" outlineLevel="0" collapsed="false">
      <c r="B147" s="20"/>
      <c r="C147" s="14"/>
      <c r="D147" s="15"/>
      <c r="E147" s="25"/>
      <c r="F147" s="25"/>
      <c r="G147" s="25"/>
      <c r="H147" s="25"/>
      <c r="I147" s="25"/>
      <c r="J147" s="25"/>
      <c r="K147" s="25"/>
      <c r="L147" s="25"/>
      <c r="M147" s="25"/>
      <c r="N147" s="25"/>
      <c r="O147" s="25"/>
      <c r="P147" s="25"/>
    </row>
    <row r="148" customFormat="false" ht="12.85" hidden="false" customHeight="false" outlineLevel="0" collapsed="false">
      <c r="B148" s="7" t="n">
        <v>13900</v>
      </c>
      <c r="C148" s="8" t="s">
        <v>35</v>
      </c>
      <c r="D148" s="5" t="s">
        <v>8</v>
      </c>
      <c r="E148" s="23"/>
      <c r="F148" s="23"/>
      <c r="G148" s="23"/>
      <c r="H148" s="23"/>
      <c r="I148" s="23"/>
      <c r="J148" s="23"/>
      <c r="K148" s="23"/>
      <c r="L148" s="23"/>
      <c r="M148" s="23"/>
      <c r="N148" s="23"/>
      <c r="O148" s="23"/>
      <c r="P148" s="23"/>
    </row>
    <row r="149" customFormat="false" ht="12.85" hidden="false" customHeight="false" outlineLevel="0" collapsed="false">
      <c r="C149" s="8"/>
      <c r="D149" s="12" t="n">
        <v>41306</v>
      </c>
      <c r="E149" s="23" t="n">
        <f aca="false">+'Var $'!E149/('Matriz aumento docente'!F149-'Var $'!E149)</f>
        <v>0.13928413910403</v>
      </c>
      <c r="F149" s="23" t="n">
        <f aca="false">+'Var $'!F149/('Matriz aumento docente'!G149-'Var $'!F149)</f>
        <v>0.13928413910403</v>
      </c>
      <c r="G149" s="23" t="n">
        <f aca="false">+'Var $'!G149/('Matriz aumento docente'!H149-'Var $'!G149)</f>
        <v>0.139191694349361</v>
      </c>
      <c r="H149" s="23" t="n">
        <f aca="false">+'Var $'!H149/('Matriz aumento docente'!I149-'Var $'!H149)</f>
        <v>0.138945683996004</v>
      </c>
      <c r="I149" s="23" t="n">
        <f aca="false">+'Var $'!I149/('Matriz aumento docente'!J149-'Var $'!I149)</f>
        <v>0.138803583110034</v>
      </c>
      <c r="J149" s="23" t="n">
        <f aca="false">+'Var $'!J149/('Matriz aumento docente'!K149-'Var $'!J149)</f>
        <v>0.138675875251023</v>
      </c>
      <c r="K149" s="23" t="n">
        <f aca="false">+'Var $'!K149/('Matriz aumento docente'!L149-'Var $'!K149)</f>
        <v>0.138560490928541</v>
      </c>
      <c r="L149" s="23" t="n">
        <f aca="false">+'Var $'!L149/('Matriz aumento docente'!M149-'Var $'!L149)</f>
        <v>0.138455756717721</v>
      </c>
      <c r="M149" s="23" t="n">
        <f aca="false">+'Var $'!M149/('Matriz aumento docente'!N149-'Var $'!M149)</f>
        <v>0.138360212675528</v>
      </c>
      <c r="N149" s="23" t="n">
        <f aca="false">+'Var $'!N149/('Matriz aumento docente'!O149-'Var $'!N149)</f>
        <v>0.138192321023141</v>
      </c>
      <c r="O149" s="23" t="n">
        <f aca="false">+'Var $'!O149/('Matriz aumento docente'!P149-'Var $'!O149)</f>
        <v>0.138118158895121</v>
      </c>
      <c r="P149" s="23" t="n">
        <f aca="false">+'Var $'!P149/('Matriz aumento docente'!Q149-'Var $'!P149)</f>
        <v>0.138049557354404</v>
      </c>
    </row>
    <row r="150" customFormat="false" ht="12.85" hidden="false" customHeight="false" outlineLevel="0" collapsed="false">
      <c r="C150" s="8"/>
      <c r="D150" s="12" t="n">
        <v>41456</v>
      </c>
      <c r="E150" s="23" t="n">
        <f aca="false">+'Var $'!E150/('Matriz aumento docente'!F150-'Var $'!E150)</f>
        <v>0.18985887924144</v>
      </c>
      <c r="F150" s="23" t="n">
        <f aca="false">+'Var $'!F150/('Matriz aumento docente'!G150-'Var $'!F150)</f>
        <v>0.18985887924144</v>
      </c>
      <c r="G150" s="23" t="n">
        <f aca="false">+'Var $'!G150/('Matriz aumento docente'!H150-'Var $'!G150)</f>
        <v>0.189955434454607</v>
      </c>
      <c r="H150" s="23" t="n">
        <f aca="false">+'Var $'!H150/('Matriz aumento docente'!I150-'Var $'!H150)</f>
        <v>0.190212401038376</v>
      </c>
      <c r="I150" s="23" t="n">
        <f aca="false">+'Var $'!I150/('Matriz aumento docente'!J150-'Var $'!I150)</f>
        <v>0.190360851379879</v>
      </c>
      <c r="J150" s="23" t="n">
        <f aca="false">+'Var $'!J150/('Matriz aumento docente'!K150-'Var $'!J150)</f>
        <v>0.19049423581105</v>
      </c>
      <c r="K150" s="23" t="n">
        <f aca="false">+'Var $'!K150/('Matriz aumento docente'!L150-'Var $'!K150)</f>
        <v>0.190614762782825</v>
      </c>
      <c r="L150" s="23" t="n">
        <f aca="false">+'Var $'!L150/('Matriz aumento docente'!M150-'Var $'!L150)</f>
        <v>0.190724210230264</v>
      </c>
      <c r="M150" s="23" t="n">
        <f aca="false">+'Var $'!M150/('Matriz aumento docente'!N150-'Var $'!M150)</f>
        <v>0.190823998019033</v>
      </c>
      <c r="N150" s="23" t="n">
        <f aca="false">+'Var $'!N150/('Matriz aumento docente'!O150-'Var $'!N150)</f>
        <v>0.190999370598512</v>
      </c>
      <c r="O150" s="23" t="n">
        <f aca="false">+'Var $'!O150/('Matriz aumento docente'!P150-'Var $'!O150)</f>
        <v>0.191076836998754</v>
      </c>
      <c r="P150" s="23" t="n">
        <f aca="false">+'Var $'!P150/('Matriz aumento docente'!Q150-'Var $'!P150)</f>
        <v>0.191148495540023</v>
      </c>
    </row>
    <row r="151" customFormat="false" ht="12.85" hidden="false" customHeight="false" outlineLevel="0" collapsed="false">
      <c r="C151" s="8"/>
      <c r="D151" s="12" t="n">
        <v>41548</v>
      </c>
      <c r="E151" s="23" t="n">
        <f aca="false">+'Var $'!E151/('Matriz aumento docente'!F151-'Var $'!E151)</f>
        <v>0.259605793095011</v>
      </c>
      <c r="F151" s="23" t="n">
        <f aca="false">+'Var $'!F151/('Matriz aumento docente'!G151-'Var $'!F151)</f>
        <v>0.259605793095011</v>
      </c>
      <c r="G151" s="23" t="n">
        <f aca="false">+'Var $'!G151/('Matriz aumento docente'!H151-'Var $'!G151)</f>
        <v>0.259300539383398</v>
      </c>
      <c r="H151" s="23" t="n">
        <f aca="false">+'Var $'!H151/('Matriz aumento docente'!I151-'Var $'!H151)</f>
        <v>0.258488103206276</v>
      </c>
      <c r="I151" s="23" t="n">
        <f aca="false">+'Var $'!I151/('Matriz aumento docente'!J151-'Var $'!I151)</f>
        <v>0.25801877345434</v>
      </c>
      <c r="J151" s="23" t="n">
        <f aca="false">+'Var $'!J151/('Matriz aumento docente'!K151-'Var $'!J151)</f>
        <v>0.257597043519103</v>
      </c>
      <c r="K151" s="23" t="n">
        <f aca="false">+'Var $'!K151/('Matriz aumento docente'!L151-'Var $'!K151)</f>
        <v>0.257216009624833</v>
      </c>
      <c r="L151" s="23" t="n">
        <f aca="false">+'Var $'!L151/('Matriz aumento docente'!M151-'Var $'!L151)</f>
        <v>0.256870055678793</v>
      </c>
      <c r="M151" s="23" t="n">
        <f aca="false">+'Var $'!M151/('Matriz aumento docente'!N151-'Var $'!M151)</f>
        <v>0.256554544341975</v>
      </c>
      <c r="N151" s="23" t="n">
        <f aca="false">+'Var $'!N151/('Matriz aumento docente'!O151-'Var $'!N151)</f>
        <v>0.256000072372229</v>
      </c>
      <c r="O151" s="23" t="n">
        <f aca="false">+'Var $'!O151/('Matriz aumento docente'!P151-'Var $'!O151)</f>
        <v>0.255755171632636</v>
      </c>
      <c r="P151" s="23" t="n">
        <f aca="false">+'Var $'!P151/('Matriz aumento docente'!Q151-'Var $'!P151)</f>
        <v>0.255528597777355</v>
      </c>
    </row>
    <row r="152" customFormat="false" ht="12.85" hidden="false" customHeight="false" outlineLevel="0" collapsed="false">
      <c r="B152" s="20"/>
      <c r="C152" s="14"/>
      <c r="D152" s="15"/>
      <c r="E152" s="26"/>
      <c r="F152" s="26"/>
      <c r="G152" s="26"/>
      <c r="H152" s="26"/>
      <c r="I152" s="26"/>
      <c r="J152" s="26"/>
      <c r="K152" s="26"/>
      <c r="L152" s="26"/>
      <c r="M152" s="26"/>
      <c r="N152" s="26"/>
      <c r="O152" s="26"/>
      <c r="P152" s="26"/>
    </row>
  </sheetData>
  <dataValidations count="1">
    <dataValidation allowBlank="true" errorStyle="stop" operator="between" showDropDown="false" showErrorMessage="true" showInputMessage="false" sqref="C1" type="list">
      <formula1>$IO$1:$IV$2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D&amp;RPágina &amp;P</oddFooter>
  </headerFooter>
  <rowBreaks count="2" manualBreakCount="2">
    <brk id="52" man="true" max="16383" min="0"/>
    <brk id="10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